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7"/>
  </bookViews>
  <sheets>
    <sheet name="1.ΠΙΝΑΚΑΣ_ΜΕΛΩΝ_ΑΝΑ_ΕΤΟΣ" sheetId="1" state="visible" r:id="rId2"/>
    <sheet name="1.ΠΛΗΘΟΣ_ΔΙΚ" sheetId="2" state="visible" r:id="rId3"/>
    <sheet name="1.ΑΝΔΡΕΣ" sheetId="3" state="visible" r:id="rId4"/>
    <sheet name="1.ΓΥΝΑΙΚΕΣ" sheetId="4" state="visible" r:id="rId5"/>
    <sheet name="2.ΠΙΝΑΚΑΣ_ΣΥΜΒΟΛΑΙΩΝ" sheetId="5" state="visible" r:id="rId6"/>
    <sheet name="2.ΓΡΑΦΗΜΑ_ΣΥΜΒΟΛΑΙΩΝ ΑΝΑ ΕΤΟΣ" sheetId="6" state="visible" r:id="rId7"/>
    <sheet name="3.ΠΙΝΑΚΑΣ_ΠΑΡΑΣΤΑΣΕΩΝ" sheetId="7" state="visible" r:id="rId8"/>
    <sheet name="3.ΓΡΑΦΗΜΑ_ΠΛΗΘΟΣ ΠΑΡΑΣΤΑΣΕΩΝ" sheetId="8" state="visible" r:id="rId9"/>
    <sheet name="3.ΓΡΑΦΗΜΑ_ΠΛΗΘΟΣ ΠΑΡΑΣΤΑΣ" sheetId="9" state="visible" r:id="rId10"/>
    <sheet name="3.ΓΡΑΦΗΜΑ_ΠΑΡΑΣΤΑΣΕΙΣ_ΔΙΚΗΓ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ΔΥΝΑΜΗ ΔΙΚΗΓΟΡΩΝ ΑΝΑ ΣΥΛΛΟΓΟ ΕΤΟΣ ΚΑΙ ΦΥΛΟ</t>
  </si>
  <si>
    <t xml:space="preserve">ΦΥΛΟ</t>
  </si>
  <si>
    <t xml:space="preserve">ΣΥΛΛΟΓΟΣ</t>
  </si>
  <si>
    <t xml:space="preserve">ΕΤΟΣ</t>
  </si>
  <si>
    <t xml:space="preserve">ΑΡΙΘΜΟΣ ΔΙΚΗΓΟΡΩΝ</t>
  </si>
  <si>
    <t xml:space="preserve">ΑΝΔΡΕΣ</t>
  </si>
  <si>
    <t xml:space="preserve">Α</t>
  </si>
  <si>
    <t xml:space="preserve">AΘΗΝΩΝ</t>
  </si>
  <si>
    <t xml:space="preserve">ΓΥΝΑΙΚΕΣ</t>
  </si>
  <si>
    <t xml:space="preserve">Γ</t>
  </si>
  <si>
    <t xml:space="preserve">ΠΛΗΘΟΣ ΔΙΚΗΓΟΡΩΝ ΑΝΑ ΕΤΟΣ</t>
  </si>
  <si>
    <t xml:space="preserve">ΣΤΑΤΙΣΤΙΚΑ ΣΤΟΙΧΕΙΑ ΣΥΜΒΟΛΑΙΩΝ</t>
  </si>
  <si>
    <t xml:space="preserve">ΑΡΙΘΜΟΣ  ΔΙΚΗΓΟΡΩΝ</t>
  </si>
  <si>
    <t xml:space="preserve">ΑΡΙΘΜΟΣ ΣΥΜΒΟΛΑΙΩΝ</t>
  </si>
  <si>
    <t xml:space="preserve">ΤΑΜΕΙΟ ΝΟΜΙΚΩΝ</t>
  </si>
  <si>
    <t xml:space="preserve">ΤΑΜΕΙΟ ΣΥΝΕΡΓΑΣΙΑΣ</t>
  </si>
  <si>
    <t xml:space="preserve">ΚΑΤΑΝΟΜΗ ΣΥΜΒΟΛΑΙΩΝ ΣΤΟΥΣ ΔΙΚΗΓΟΡΟΥΣ</t>
  </si>
  <si>
    <t xml:space="preserve">ΔΙΚΗΓΟΡΟΙ ΧΩΡΙΣ  ΣΥΜΒΟΛΑΙΟ</t>
  </si>
  <si>
    <t xml:space="preserve">1 - 2 ΣΥΜΒΟΛΑΙΑ</t>
  </si>
  <si>
    <t xml:space="preserve">3 - 4 ΣΥΜΒΟΛΑΙΑ</t>
  </si>
  <si>
    <t xml:space="preserve">5 - 10 ΣΥΜΒΟΛΑΙΑ</t>
  </si>
  <si>
    <t xml:space="preserve">&gt; 11 ΣΥΜΒΟΛΑΙΑ</t>
  </si>
  <si>
    <t xml:space="preserve">ΠΟΣΟΣΤΟ ΔΙΚΗΓΟΡΟΩΝ ΧΩΡΙΣ  ΣΥΜΒΟΛΑΙΑ</t>
  </si>
  <si>
    <t xml:space="preserve">ΠΟΣΟΣΤΟ ΔΙΚΗΓΟΡΟΩΝ ΜΕ ΛΙΓΟΤΕΡΑ ΑΠΌ 2 ΣΥΜΒΟΛΑΙΑ</t>
  </si>
  <si>
    <t xml:space="preserve">ΠΛΗΘΟΣ ΠΑΡΑΣΤΑΣΕΩΝ ΑΝΑ ΣΥΛΛΟΓΟ ΚΑΙ ΕΤΟΣ</t>
  </si>
  <si>
    <t xml:space="preserve">Πλήθος Παραστάσεων</t>
  </si>
  <si>
    <t xml:space="preserve">ΠΑΡΑΚΡΑΤΗΣΗ 12%</t>
  </si>
  <si>
    <t xml:space="preserve">ΦΟΡΟΣ</t>
  </si>
  <si>
    <t xml:space="preserve">ΚΑΤΑΝΟΜΗ ΠΑΡΑΣΤΑΣΕΩΝ ΣΤΟΥΣ ΔΙΚΗΓΟΡΟΥΣ</t>
  </si>
  <si>
    <t xml:space="preserve">ΔΙΚΗΓΟΡΟΙ ΧΩΡΙΣ ΠΑΡΑΣΤΑΣΗ</t>
  </si>
  <si>
    <t xml:space="preserve">1 - 4 ΠΑΡΑΣΤΑΣΕΙΣ</t>
  </si>
  <si>
    <t xml:space="preserve">5 - 10 ΠΑΡΑΣΤΑΣΕΙΣ</t>
  </si>
  <si>
    <t xml:space="preserve">11 - 20 ΠΑΡΑΣΤΑΣΕΙΣ</t>
  </si>
  <si>
    <t xml:space="preserve">21- 50 ΠΑΡΑΣΤΑΣΕΙΣ</t>
  </si>
  <si>
    <t xml:space="preserve">50 ΚΑΙ ΑΝΩ ΠΑΡΑΣΤΑΣΕΙΣ</t>
  </si>
  <si>
    <t xml:space="preserve">0 ΠΑΡΑΣΤΑΣΕΙΣ</t>
  </si>
  <si>
    <t xml:space="preserve">1 έως 4</t>
  </si>
  <si>
    <t xml:space="preserve">5 έως 10</t>
  </si>
  <si>
    <t xml:space="preserve">11 έως 20</t>
  </si>
  <si>
    <t xml:space="preserve">21 έως 50</t>
  </si>
  <si>
    <t xml:space="preserve">&gt; 50</t>
  </si>
  <si>
    <t xml:space="preserve">ΠΟΣΟΣΤΟ ΔΙΚΗΓΟΡΩΝ ΧΩΡΙΣ ΠΑΡΑΣΤΑΣΗ</t>
  </si>
  <si>
    <t xml:space="preserve">ΠΟΣΟΣΤΟ ΔΙΚΗΓΟΡΩΝ ΜΕ ΛΙΓΟΤΕΡΑ ΑΠΌ 4 ΠΑΡΑΣΤΑΣΕΙ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[$-409]d\-mmm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b val="true"/>
      <sz val="13.5"/>
      <name val="Arial"/>
      <family val="2"/>
      <charset val="161"/>
    </font>
    <font>
      <b val="true"/>
      <sz val="12"/>
      <name val="Arial"/>
      <family val="2"/>
      <charset val="161"/>
    </font>
    <font>
      <sz val="10"/>
      <name val="Arial"/>
      <family val="2"/>
      <charset val="161"/>
    </font>
    <font>
      <sz val="20"/>
      <color rgb="FF000000"/>
      <name val="Arial Greek"/>
      <family val="2"/>
    </font>
    <font>
      <sz val="12"/>
      <color rgb="FF000000"/>
      <name val="Arial Greek"/>
      <family val="2"/>
    </font>
    <font>
      <sz val="10"/>
      <color rgb="FF000000"/>
      <name val="Arial Greek"/>
      <family val="2"/>
    </font>
    <font>
      <sz val="18"/>
      <color rgb="FF000000"/>
      <name val="Arial Greek"/>
      <family val="2"/>
    </font>
    <font>
      <sz val="14"/>
      <color rgb="FF000000"/>
      <name val="Arial Greek"/>
      <family val="2"/>
    </font>
    <font>
      <b val="true"/>
      <sz val="16"/>
      <color rgb="FFFFFFFF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2"/>
      <color rgb="FFFF0000"/>
      <name val="Arial Greek"/>
      <family val="0"/>
      <charset val="161"/>
    </font>
    <font>
      <sz val="10"/>
      <name val="Arial Greek"/>
      <family val="0"/>
    </font>
    <font>
      <b val="true"/>
      <sz val="16"/>
      <color rgb="FF000000"/>
      <name val="Arial Greek"/>
      <family val="2"/>
    </font>
    <font>
      <b val="true"/>
      <sz val="12"/>
      <color rgb="FF000000"/>
      <name val="Arial Greek"/>
      <family val="2"/>
    </font>
    <font>
      <sz val="9"/>
      <name val="Arial"/>
      <family val="2"/>
      <charset val="161"/>
    </font>
    <font>
      <sz val="9"/>
      <color rgb="FF000000"/>
      <name val="Arial"/>
      <family val="0"/>
      <charset val="161"/>
    </font>
    <font>
      <b val="true"/>
      <sz val="12"/>
      <color rgb="FFFF0000"/>
      <name val="Arial"/>
      <family val="2"/>
      <charset val="161"/>
    </font>
    <font>
      <sz val="9"/>
      <name val="Arial Greek"/>
      <family val="0"/>
      <charset val="161"/>
    </font>
    <font>
      <sz val="8"/>
      <name val="Arial"/>
      <family val="2"/>
      <charset val="161"/>
    </font>
    <font>
      <sz val="8"/>
      <name val="Arial Greek"/>
      <family val="0"/>
      <charset val="161"/>
    </font>
    <font>
      <sz val="9.2"/>
      <color rgb="FF000000"/>
      <name val="Arial Gree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6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3.ΠΙΝΑΚΑΣ_ΠΑΡΑΣΤΑΣΕΩΝ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4694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DD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 Greek"/>
              </a:defRPr>
            </a:pPr>
            <a:r>
              <a:rPr b="0" sz="2000" spc="-1" strike="noStrike">
                <a:solidFill>
                  <a:srgbClr val="000000"/>
                </a:solidFill>
                <a:latin typeface="Arial Greek"/>
              </a:rPr>
              <a:t>ΠΛΗΘΟΣ ΔΙΚΗΓΟΡΩΝ ΑΝΑ ΕΤΟΣ</a:t>
            </a:r>
          </a:p>
        </c:rich>
      </c:tx>
      <c:layout>
        <c:manualLayout>
          <c:xMode val="edge"/>
          <c:yMode val="edge"/>
          <c:x val="0.424209330770575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10517922762255"/>
          <c:w val="0.969028481565612"/>
          <c:h val="0.8731193233030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ΔΙΚΗΓΟΡΟΙ ΑΝΑ ΕΤΟΣ"</c:f>
              <c:strCache>
                <c:ptCount val="1"/>
                <c:pt idx="0">
                  <c:v>ΔΙΚΗΓΟΡΟΙ ΑΝΑ ΕΤΟΣ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ΠΙΝΑΚΑΣ_ΜΕΛΩΝ_ΑΝΑ_ΕΤΟΣ'!$C$30:$C$41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1.ΠΙΝΑΚΑΣ_ΜΕΛΩΝ_ΑΝΑ_ΕΤΟΣ'!$D$30:$D$41</c:f>
              <c:numCache>
                <c:formatCode>General</c:formatCode>
                <c:ptCount val="12"/>
                <c:pt idx="0">
                  <c:v>16744</c:v>
                </c:pt>
                <c:pt idx="1">
                  <c:v>17249</c:v>
                </c:pt>
                <c:pt idx="2">
                  <c:v>17653</c:v>
                </c:pt>
                <c:pt idx="3">
                  <c:v>18216</c:v>
                </c:pt>
                <c:pt idx="4">
                  <c:v>18832</c:v>
                </c:pt>
                <c:pt idx="5">
                  <c:v>19451</c:v>
                </c:pt>
                <c:pt idx="6">
                  <c:v>20026</c:v>
                </c:pt>
                <c:pt idx="7">
                  <c:v>20635</c:v>
                </c:pt>
                <c:pt idx="8">
                  <c:v>20951</c:v>
                </c:pt>
                <c:pt idx="9">
                  <c:v>21065</c:v>
                </c:pt>
                <c:pt idx="10">
                  <c:v>21637</c:v>
                </c:pt>
                <c:pt idx="11">
                  <c:v>21649</c:v>
                </c:pt>
              </c:numCache>
            </c:numRef>
          </c:val>
        </c:ser>
        <c:gapWidth val="150"/>
        <c:shape val="box"/>
        <c:axId val="33571452"/>
        <c:axId val="45317016"/>
        <c:axId val="0"/>
      </c:bar3DChart>
      <c:catAx>
        <c:axId val="33571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317016"/>
        <c:crossesAt val="0"/>
        <c:auto val="1"/>
        <c:lblAlgn val="ctr"/>
        <c:lblOffset val="100"/>
        <c:noMultiLvlLbl val="0"/>
      </c:catAx>
      <c:valAx>
        <c:axId val="45317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357145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 Greek"/>
              </a:defRPr>
            </a:pPr>
            <a:r>
              <a:rPr b="0" sz="1800" spc="-1" strike="noStrike">
                <a:solidFill>
                  <a:srgbClr val="000000"/>
                </a:solidFill>
                <a:latin typeface="Arial Greek"/>
              </a:rPr>
              <a:t>ΑΝΔΡΕΣ</a:t>
            </a:r>
          </a:p>
        </c:rich>
      </c:tx>
      <c:layout>
        <c:manualLayout>
          <c:xMode val="edge"/>
          <c:yMode val="edge"/>
          <c:x val="0.472392102044382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10517922762255"/>
          <c:w val="0.890529442600035"/>
          <c:h val="0.8731193233030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ΑΝΔΡΕΣ"</c:f>
              <c:strCache>
                <c:ptCount val="1"/>
                <c:pt idx="0">
                  <c:v>ΑΝΔΡΕΣ</c:v>
                </c:pt>
              </c:strCache>
            </c:strRef>
          </c:tx>
          <c:spPr>
            <a:solidFill>
              <a:srgbClr val="1f497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ΠΙΝΑΚΑΣ_ΜΕΛΩΝ_ΑΝΑ_ΕΤΟΣ'!$C$4:$C$15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1.ΠΙΝΑΚΑΣ_ΜΕΛΩΝ_ΑΝΑ_ΕΤΟΣ'!$D$4:$D$15</c:f>
              <c:numCache>
                <c:formatCode>General</c:formatCode>
                <c:ptCount val="12"/>
                <c:pt idx="0">
                  <c:v>9074</c:v>
                </c:pt>
                <c:pt idx="1">
                  <c:v>9189</c:v>
                </c:pt>
                <c:pt idx="2">
                  <c:v>9228</c:v>
                </c:pt>
                <c:pt idx="3">
                  <c:v>9383</c:v>
                </c:pt>
                <c:pt idx="4">
                  <c:v>9563</c:v>
                </c:pt>
                <c:pt idx="5">
                  <c:v>9689</c:v>
                </c:pt>
                <c:pt idx="6">
                  <c:v>9785</c:v>
                </c:pt>
                <c:pt idx="7">
                  <c:v>9881</c:v>
                </c:pt>
                <c:pt idx="8">
                  <c:v>9790</c:v>
                </c:pt>
                <c:pt idx="9">
                  <c:v>9517</c:v>
                </c:pt>
                <c:pt idx="10">
                  <c:v>9618</c:v>
                </c:pt>
                <c:pt idx="11">
                  <c:v>9634</c:v>
                </c:pt>
              </c:numCache>
            </c:numRef>
          </c:val>
        </c:ser>
        <c:gapWidth val="150"/>
        <c:shape val="box"/>
        <c:axId val="8448182"/>
        <c:axId val="91070579"/>
        <c:axId val="0"/>
      </c:bar3DChart>
      <c:catAx>
        <c:axId val="8448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1070579"/>
        <c:crossesAt val="0"/>
        <c:auto val="1"/>
        <c:lblAlgn val="ctr"/>
        <c:lblOffset val="100"/>
        <c:noMultiLvlLbl val="0"/>
      </c:catAx>
      <c:valAx>
        <c:axId val="91070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4818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 Greek"/>
              </a:defRPr>
            </a:pPr>
            <a:r>
              <a:rPr b="0" sz="1400" spc="-1" strike="noStrike">
                <a:solidFill>
                  <a:srgbClr val="000000"/>
                </a:solidFill>
                <a:latin typeface="Arial Greek"/>
              </a:rPr>
              <a:t>ΓΥΝΑΙΚΕΣ</a:t>
            </a:r>
          </a:p>
        </c:rich>
      </c:tx>
      <c:layout>
        <c:manualLayout>
          <c:xMode val="edge"/>
          <c:yMode val="edge"/>
          <c:x val="0.468679014502883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10517922762255"/>
          <c:w val="0.880001747335314"/>
          <c:h val="0.8731193233030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ΓΥΝΑΙΚΕΣ"</c:f>
              <c:strCache>
                <c:ptCount val="1"/>
                <c:pt idx="0">
                  <c:v>ΓΥΝΑΙΚΕΣ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ΠΙΝΑΚΑΣ_ΜΕΛΩΝ_ΑΝΑ_ΕΤΟΣ'!$C$17:$C$28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1.ΠΙΝΑΚΑΣ_ΜΕΛΩΝ_ΑΝΑ_ΕΤΟΣ'!$D$17:$D$28</c:f>
              <c:numCache>
                <c:formatCode>General</c:formatCode>
                <c:ptCount val="12"/>
                <c:pt idx="0">
                  <c:v>7670</c:v>
                </c:pt>
                <c:pt idx="1">
                  <c:v>8060</c:v>
                </c:pt>
                <c:pt idx="2">
                  <c:v>8425</c:v>
                </c:pt>
                <c:pt idx="3">
                  <c:v>8833</c:v>
                </c:pt>
                <c:pt idx="4">
                  <c:v>9269</c:v>
                </c:pt>
                <c:pt idx="5">
                  <c:v>9762</c:v>
                </c:pt>
                <c:pt idx="6">
                  <c:v>10241</c:v>
                </c:pt>
                <c:pt idx="7">
                  <c:v>10754</c:v>
                </c:pt>
                <c:pt idx="8">
                  <c:v>11161</c:v>
                </c:pt>
                <c:pt idx="9">
                  <c:v>11548</c:v>
                </c:pt>
                <c:pt idx="10">
                  <c:v>12019</c:v>
                </c:pt>
                <c:pt idx="11">
                  <c:v>12015</c:v>
                </c:pt>
              </c:numCache>
            </c:numRef>
          </c:val>
        </c:ser>
        <c:gapWidth val="150"/>
        <c:shape val="box"/>
        <c:axId val="82284779"/>
        <c:axId val="22409232"/>
        <c:axId val="0"/>
      </c:bar3DChart>
      <c:catAx>
        <c:axId val="82284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409232"/>
        <c:crossesAt val="0"/>
        <c:auto val="1"/>
        <c:lblAlgn val="ctr"/>
        <c:lblOffset val="100"/>
        <c:noMultiLvlLbl val="0"/>
      </c:catAx>
      <c:valAx>
        <c:axId val="22409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228477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Greek"/>
              </a:rPr>
              <a:t>ΠΛΗΘΟΣ ΣΥΜΒΟΛΑΙΩΝ ΑΝΑ ΕΤΟΣ</a:t>
            </a:r>
          </a:p>
        </c:rich>
      </c:tx>
      <c:layout>
        <c:manualLayout>
          <c:xMode val="edge"/>
          <c:yMode val="edge"/>
          <c:x val="0.319806045780185"/>
          <c:y val="0.0374401996810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14485409750131"/>
          <c:y val="0.133190043680233"/>
          <c:w val="0.968067447143107"/>
          <c:h val="0.8506552034944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ΠΙΝΑΚΑΣ_ΣΥΜΒΟΛΑΙΩΝ'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2.ΠΙΝΑΚΑΣ_ΣΥΜΒΟΛΑΙΩΝ'!$C$4:$C$13</c:f>
              <c:numCache>
                <c:formatCode>General</c:formatCode>
                <c:ptCount val="10"/>
                <c:pt idx="0">
                  <c:v>67222</c:v>
                </c:pt>
                <c:pt idx="1">
                  <c:v>64391</c:v>
                </c:pt>
                <c:pt idx="2">
                  <c:v>72613</c:v>
                </c:pt>
                <c:pt idx="3">
                  <c:v>112231</c:v>
                </c:pt>
                <c:pt idx="4">
                  <c:v>89282</c:v>
                </c:pt>
                <c:pt idx="5">
                  <c:v>90910</c:v>
                </c:pt>
                <c:pt idx="6">
                  <c:v>83515</c:v>
                </c:pt>
                <c:pt idx="7">
                  <c:v>70361</c:v>
                </c:pt>
                <c:pt idx="8">
                  <c:v>61679</c:v>
                </c:pt>
                <c:pt idx="9">
                  <c:v>40349</c:v>
                </c:pt>
              </c:numCache>
            </c:numRef>
          </c:val>
        </c:ser>
        <c:gapWidth val="150"/>
        <c:shape val="box"/>
        <c:axId val="4347389"/>
        <c:axId val="69848229"/>
        <c:axId val="0"/>
      </c:bar3DChart>
      <c:catAx>
        <c:axId val="4347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9848229"/>
        <c:crossesAt val="0"/>
        <c:auto val="1"/>
        <c:lblAlgn val="ctr"/>
        <c:lblOffset val="100"/>
        <c:noMultiLvlLbl val="0"/>
      </c:catAx>
      <c:valAx>
        <c:axId val="69848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4738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Greek"/>
              </a:rPr>
              <a:t>ΠΛΗΘΟΣ ΠΑΡΑΣΤΑΣΕΩΝ ΔΙΚΗΓΟΡΩΝ ΑΝΑ ΕΤΟΣ  (2008-2011)</a:t>
            </a:r>
          </a:p>
        </c:rich>
      </c:tx>
      <c:layout>
        <c:manualLayout>
          <c:xMode val="edge"/>
          <c:yMode val="edge"/>
          <c:x val="0.174820898130351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33398044789572"/>
          <c:w val="0.914992136991089"/>
          <c:h val="0.850169867572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ΠΙΝΑΚΑΣ_ΠΑΡΑΣΤΑΣΕΩΝ'!$F$4:$K$4</c:f>
              <c:multiLvlStrCache>
                <c:ptCount val="1"/>
                <c:lvl>
                  <c:pt idx="0">
                    <c:v>&gt; 50</c:v>
                  </c:pt>
                </c:lvl>
                <c:lvl>
                  <c:pt idx="0">
                    <c:v>21 έως 50</c:v>
                  </c:pt>
                </c:lvl>
                <c:lvl>
                  <c:pt idx="0">
                    <c:v>11 έως 20</c:v>
                  </c:pt>
                </c:lvl>
                <c:lvl>
                  <c:pt idx="0">
                    <c:v>5 έως 10</c:v>
                  </c:pt>
                </c:lvl>
                <c:lvl>
                  <c:pt idx="0">
                    <c:v>1 έως 4</c:v>
                  </c:pt>
                </c:lvl>
                <c:lvl>
                  <c:pt idx="0">
                    <c:v>0 ΠΑΡΑΣΤΑΣΕΙΣ</c:v>
                  </c:pt>
                </c:lvl>
              </c:multiLvlStrCache>
            </c:multiLvlStrRef>
          </c:cat>
          <c:val>
            <c:numRef>
              <c:f>'3.ΠΙΝΑΚΑΣ_ΠΑΡΑΣΤΑΣΕΩΝ'!$F$9:$K$9</c:f>
              <c:numCache>
                <c:formatCode>General</c:formatCode>
                <c:ptCount val="6"/>
                <c:pt idx="0">
                  <c:v>6131</c:v>
                </c:pt>
                <c:pt idx="1">
                  <c:v>3775</c:v>
                </c:pt>
                <c:pt idx="2">
                  <c:v>3196</c:v>
                </c:pt>
                <c:pt idx="3">
                  <c:v>3069</c:v>
                </c:pt>
                <c:pt idx="4">
                  <c:v>3495</c:v>
                </c:pt>
                <c:pt idx="5">
                  <c:v>1771</c:v>
                </c:pt>
              </c:numCache>
            </c:numRef>
          </c:val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ΠΙΝΑΚΑΣ_ΠΑΡΑΣΤΑΣΕΩΝ'!$F$4:$K$4</c:f>
              <c:multiLvlStrCache>
                <c:ptCount val="1"/>
                <c:lvl>
                  <c:pt idx="0">
                    <c:v>&gt; 50</c:v>
                  </c:pt>
                </c:lvl>
                <c:lvl>
                  <c:pt idx="0">
                    <c:v>21 έως 50</c:v>
                  </c:pt>
                </c:lvl>
                <c:lvl>
                  <c:pt idx="0">
                    <c:v>11 έως 20</c:v>
                  </c:pt>
                </c:lvl>
                <c:lvl>
                  <c:pt idx="0">
                    <c:v>5 έως 10</c:v>
                  </c:pt>
                </c:lvl>
                <c:lvl>
                  <c:pt idx="0">
                    <c:v>1 έως 4</c:v>
                  </c:pt>
                </c:lvl>
                <c:lvl>
                  <c:pt idx="0">
                    <c:v>0 ΠΑΡΑΣΤΑΣΕΙΣ</c:v>
                  </c:pt>
                </c:lvl>
              </c:multiLvlStrCache>
            </c:multiLvlStrRef>
          </c:cat>
          <c:val>
            <c:numRef>
              <c:f>'3.ΠΙΝΑΚΑΣ_ΠΑΡΑΣΤΑΣΕΩΝ'!$F$10:$K$10</c:f>
              <c:numCache>
                <c:formatCode>General</c:formatCode>
                <c:ptCount val="6"/>
                <c:pt idx="0">
                  <c:v>6392</c:v>
                </c:pt>
                <c:pt idx="1">
                  <c:v>3909</c:v>
                </c:pt>
                <c:pt idx="2">
                  <c:v>3158</c:v>
                </c:pt>
                <c:pt idx="3">
                  <c:v>3096</c:v>
                </c:pt>
                <c:pt idx="4">
                  <c:v>3426</c:v>
                </c:pt>
                <c:pt idx="5">
                  <c:v>1831</c:v>
                </c:pt>
              </c:numCache>
            </c:numRef>
          </c:val>
        </c:ser>
        <c:ser>
          <c:idx val="2"/>
          <c:order val="2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ΠΙΝΑΚΑΣ_ΠΑΡΑΣΤΑΣΕΩΝ'!$F$4:$K$4</c:f>
              <c:multiLvlStrCache>
                <c:ptCount val="1"/>
                <c:lvl>
                  <c:pt idx="0">
                    <c:v>&gt; 50</c:v>
                  </c:pt>
                </c:lvl>
                <c:lvl>
                  <c:pt idx="0">
                    <c:v>21 έως 50</c:v>
                  </c:pt>
                </c:lvl>
                <c:lvl>
                  <c:pt idx="0">
                    <c:v>11 έως 20</c:v>
                  </c:pt>
                </c:lvl>
                <c:lvl>
                  <c:pt idx="0">
                    <c:v>5 έως 10</c:v>
                  </c:pt>
                </c:lvl>
                <c:lvl>
                  <c:pt idx="0">
                    <c:v>1 έως 4</c:v>
                  </c:pt>
                </c:lvl>
                <c:lvl>
                  <c:pt idx="0">
                    <c:v>0 ΠΑΡΑΣΤΑΣΕΙΣ</c:v>
                  </c:pt>
                </c:lvl>
              </c:multiLvlStrCache>
            </c:multiLvlStrRef>
          </c:cat>
          <c:val>
            <c:numRef>
              <c:f>'3.ΠΙΝΑΚΑΣ_ΠΑΡΑΣΤΑΣΕΩΝ'!$F$11:$K$11</c:f>
              <c:numCache>
                <c:formatCode>General</c:formatCode>
                <c:ptCount val="6"/>
                <c:pt idx="0">
                  <c:v>7064</c:v>
                </c:pt>
                <c:pt idx="1">
                  <c:v>4139</c:v>
                </c:pt>
                <c:pt idx="2">
                  <c:v>3368</c:v>
                </c:pt>
                <c:pt idx="3">
                  <c:v>3117</c:v>
                </c:pt>
                <c:pt idx="4">
                  <c:v>3165</c:v>
                </c:pt>
                <c:pt idx="5">
                  <c:v>1358</c:v>
                </c:pt>
              </c:numCache>
            </c:numRef>
          </c:val>
        </c:ser>
        <c:ser>
          <c:idx val="3"/>
          <c:order val="3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ΠΙΝΑΚΑΣ_ΠΑΡΑΣΤΑΣΕΩΝ'!$F$4:$K$4</c:f>
              <c:multiLvlStrCache>
                <c:ptCount val="1"/>
                <c:lvl>
                  <c:pt idx="0">
                    <c:v>&gt; 50</c:v>
                  </c:pt>
                </c:lvl>
                <c:lvl>
                  <c:pt idx="0">
                    <c:v>21 έως 50</c:v>
                  </c:pt>
                </c:lvl>
                <c:lvl>
                  <c:pt idx="0">
                    <c:v>11 έως 20</c:v>
                  </c:pt>
                </c:lvl>
                <c:lvl>
                  <c:pt idx="0">
                    <c:v>5 έως 10</c:v>
                  </c:pt>
                </c:lvl>
                <c:lvl>
                  <c:pt idx="0">
                    <c:v>1 έως 4</c:v>
                  </c:pt>
                </c:lvl>
                <c:lvl>
                  <c:pt idx="0">
                    <c:v>0 ΠΑΡΑΣΤΑΣΕΙΣ</c:v>
                  </c:pt>
                </c:lvl>
              </c:multiLvlStrCache>
            </c:multiLvlStrRef>
          </c:cat>
          <c:val>
            <c:numRef>
              <c:f>'3.ΠΙΝΑΚΑΣ_ΠΑΡΑΣΤΑΣΕΩΝ'!$F$12:$K$12</c:f>
              <c:numCache>
                <c:formatCode>General</c:formatCode>
                <c:ptCount val="6"/>
                <c:pt idx="0">
                  <c:v>7432</c:v>
                </c:pt>
                <c:pt idx="1">
                  <c:v>4133</c:v>
                </c:pt>
                <c:pt idx="2">
                  <c:v>3210</c:v>
                </c:pt>
                <c:pt idx="3">
                  <c:v>2990</c:v>
                </c:pt>
                <c:pt idx="4">
                  <c:v>3169</c:v>
                </c:pt>
                <c:pt idx="5">
                  <c:v>1479</c:v>
                </c:pt>
              </c:numCache>
            </c:numRef>
          </c:val>
        </c:ser>
        <c:gapWidth val="150"/>
        <c:shape val="box"/>
        <c:axId val="38052484"/>
        <c:axId val="1412253"/>
        <c:axId val="0"/>
      </c:bar3DChart>
      <c:catAx>
        <c:axId val="38052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12253"/>
        <c:crossesAt val="0"/>
        <c:auto val="1"/>
        <c:lblAlgn val="ctr"/>
        <c:lblOffset val="100"/>
        <c:noMultiLvlLbl val="0"/>
      </c:catAx>
      <c:valAx>
        <c:axId val="1412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0524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6484361348943"/>
          <c:y val="0.480690563683006"/>
          <c:w val="0.0554778962082824"/>
          <c:h val="0.15412882202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Greek"/>
              </a:rPr>
              <a:t>ΠΛΗΘΟΣ ΠΑΡΑΣΤΑΣΕΩΝ  ΑΝΑ ΕΤΟΣ</a:t>
            </a:r>
          </a:p>
        </c:rich>
      </c:tx>
      <c:layout>
        <c:manualLayout>
          <c:xMode val="edge"/>
          <c:yMode val="edge"/>
          <c:x val="0.307050497990564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33398044789572"/>
          <c:w val="0.968766381268565"/>
          <c:h val="0.85016986757262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b46943"/>
                </a:gs>
                <a:gs pos="100000">
                  <a:srgbClr val="9933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b46943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b46943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b46943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b46943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b46943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b46943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b46943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b46943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ΠΙΝΑΚΑΣ_ΠΑΡΑΣΤΑΣΕΩΝ'!$A$5:$A$12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3.ΠΙΝΑΚΑΣ_ΠΑΡΑΣΤΑΣΕΩΝ'!$C$5:$C$12</c:f>
              <c:numCache>
                <c:formatCode>General</c:formatCode>
                <c:ptCount val="8"/>
                <c:pt idx="0">
                  <c:v>417962</c:v>
                </c:pt>
                <c:pt idx="1">
                  <c:v>449384</c:v>
                </c:pt>
                <c:pt idx="2">
                  <c:v>454423</c:v>
                </c:pt>
                <c:pt idx="3">
                  <c:v>468278</c:v>
                </c:pt>
                <c:pt idx="4">
                  <c:v>421879</c:v>
                </c:pt>
                <c:pt idx="5">
                  <c:v>413380</c:v>
                </c:pt>
                <c:pt idx="6">
                  <c:v>362084</c:v>
                </c:pt>
                <c:pt idx="7">
                  <c:v>366923</c:v>
                </c:pt>
              </c:numCache>
            </c:numRef>
          </c:val>
        </c:ser>
        <c:gapWidth val="150"/>
        <c:shape val="box"/>
        <c:axId val="7634165"/>
        <c:axId val="93161313"/>
        <c:axId val="0"/>
      </c:bar3DChart>
      <c:catAx>
        <c:axId val="7634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3161313"/>
        <c:crossesAt val="0"/>
        <c:auto val="1"/>
        <c:lblAlgn val="ctr"/>
        <c:lblOffset val="100"/>
        <c:noMultiLvlLbl val="0"/>
      </c:catAx>
      <c:valAx>
        <c:axId val="93161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3416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Greek"/>
              </a:rPr>
              <a:t>ΠΛΗΘΟΣ ΠΑΡΑΣΤΑΣΕΩΝ  ΑΝΑ ΔΙΚΗΓΟΡΟ ΤΟ 2011</a:t>
            </a:r>
          </a:p>
        </c:rich>
      </c:tx>
      <c:layout>
        <c:manualLayout>
          <c:xMode val="edge"/>
          <c:yMode val="edge"/>
          <c:x val="0.301459024986895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eeddff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eeddff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0363308604313"/>
          <c:w val="0.968766381268565"/>
          <c:h val="0.8632046037578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ΠΙΝΑΚΑΣ_ΠΑΡΑΣΤΑΣΕΩΝ'!$F$4:$K$4</c:f>
              <c:strCache>
                <c:ptCount val="6"/>
                <c:pt idx="0">
                  <c:v>0 ΠΑΡΑΣΤΑΣΕΙΣ</c:v>
                </c:pt>
                <c:pt idx="1">
                  <c:v>1 έως 4</c:v>
                </c:pt>
                <c:pt idx="2">
                  <c:v>5 έως 10</c:v>
                </c:pt>
                <c:pt idx="3">
                  <c:v>11 έως 20</c:v>
                </c:pt>
                <c:pt idx="4">
                  <c:v>21 έως 50</c:v>
                </c:pt>
                <c:pt idx="5">
                  <c:v>&gt; 50</c:v>
                </c:pt>
              </c:strCache>
            </c:strRef>
          </c:cat>
          <c:val>
            <c:numRef>
              <c:f>'3.ΠΙΝΑΚΑΣ_ΠΑΡΑΣΤΑΣΕΩΝ'!$F$12:$K$12</c:f>
              <c:numCache>
                <c:formatCode>General</c:formatCode>
                <c:ptCount val="6"/>
                <c:pt idx="0">
                  <c:v>7432</c:v>
                </c:pt>
                <c:pt idx="1">
                  <c:v>4133</c:v>
                </c:pt>
                <c:pt idx="2">
                  <c:v>3210</c:v>
                </c:pt>
                <c:pt idx="3">
                  <c:v>2990</c:v>
                </c:pt>
                <c:pt idx="4">
                  <c:v>3169</c:v>
                </c:pt>
                <c:pt idx="5">
                  <c:v>1479</c:v>
                </c:pt>
              </c:numCache>
            </c:numRef>
          </c:val>
        </c:ser>
        <c:gapWidth val="150"/>
        <c:shape val="box"/>
        <c:axId val="77608242"/>
        <c:axId val="3605695"/>
        <c:axId val="0"/>
      </c:bar3DChart>
      <c:catAx>
        <c:axId val="77608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605695"/>
        <c:crossesAt val="0"/>
        <c:auto val="1"/>
        <c:lblAlgn val="ctr"/>
        <c:lblOffset val="100"/>
        <c:noMultiLvlLbl val="0"/>
      </c:catAx>
      <c:valAx>
        <c:axId val="3605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760824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D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9.56"/>
    <col collapsed="false" customWidth="true" hidden="false" outlineLevel="0" max="4" min="4" style="0" width="34.56"/>
  </cols>
  <sheetData>
    <row r="1" customFormat="false" ht="17.25" hidden="false" customHeight="tru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.75" hidden="false" customHeight="true" outlineLevel="0" collapsed="false">
      <c r="A3" s="3" t="s">
        <v>5</v>
      </c>
      <c r="B3" s="3"/>
      <c r="C3" s="3"/>
      <c r="D3" s="3"/>
    </row>
    <row r="4" customFormat="false" ht="12.75" hidden="false" customHeight="false" outlineLevel="0" collapsed="false">
      <c r="A4" s="4" t="s">
        <v>6</v>
      </c>
      <c r="B4" s="4" t="s">
        <v>7</v>
      </c>
      <c r="C4" s="5" t="n">
        <v>2001</v>
      </c>
      <c r="D4" s="6" t="n">
        <v>9074</v>
      </c>
    </row>
    <row r="5" customFormat="false" ht="12.75" hidden="false" customHeight="false" outlineLevel="0" collapsed="false">
      <c r="A5" s="4" t="s">
        <v>6</v>
      </c>
      <c r="B5" s="4" t="s">
        <v>7</v>
      </c>
      <c r="C5" s="5" t="n">
        <v>2002</v>
      </c>
      <c r="D5" s="6" t="n">
        <v>9189</v>
      </c>
    </row>
    <row r="6" customFormat="false" ht="12.75" hidden="false" customHeight="false" outlineLevel="0" collapsed="false">
      <c r="A6" s="4" t="s">
        <v>6</v>
      </c>
      <c r="B6" s="4" t="s">
        <v>7</v>
      </c>
      <c r="C6" s="5" t="n">
        <v>2003</v>
      </c>
      <c r="D6" s="6" t="n">
        <v>9228</v>
      </c>
    </row>
    <row r="7" customFormat="false" ht="12.75" hidden="false" customHeight="false" outlineLevel="0" collapsed="false">
      <c r="A7" s="4" t="s">
        <v>6</v>
      </c>
      <c r="B7" s="4" t="s">
        <v>7</v>
      </c>
      <c r="C7" s="5" t="n">
        <v>2004</v>
      </c>
      <c r="D7" s="6" t="n">
        <v>9383</v>
      </c>
    </row>
    <row r="8" customFormat="false" ht="12.75" hidden="false" customHeight="false" outlineLevel="0" collapsed="false">
      <c r="A8" s="4" t="s">
        <v>6</v>
      </c>
      <c r="B8" s="4" t="s">
        <v>7</v>
      </c>
      <c r="C8" s="5" t="n">
        <v>2005</v>
      </c>
      <c r="D8" s="6" t="n">
        <v>9563</v>
      </c>
    </row>
    <row r="9" customFormat="false" ht="12.75" hidden="false" customHeight="false" outlineLevel="0" collapsed="false">
      <c r="A9" s="4" t="s">
        <v>6</v>
      </c>
      <c r="B9" s="4" t="s">
        <v>7</v>
      </c>
      <c r="C9" s="5" t="n">
        <v>2006</v>
      </c>
      <c r="D9" s="6" t="n">
        <v>9689</v>
      </c>
    </row>
    <row r="10" customFormat="false" ht="12.75" hidden="false" customHeight="false" outlineLevel="0" collapsed="false">
      <c r="A10" s="4" t="s">
        <v>6</v>
      </c>
      <c r="B10" s="4" t="s">
        <v>7</v>
      </c>
      <c r="C10" s="5" t="n">
        <v>2007</v>
      </c>
      <c r="D10" s="6" t="n">
        <v>9785</v>
      </c>
    </row>
    <row r="11" customFormat="false" ht="12.75" hidden="false" customHeight="false" outlineLevel="0" collapsed="false">
      <c r="A11" s="4" t="s">
        <v>6</v>
      </c>
      <c r="B11" s="4" t="s">
        <v>7</v>
      </c>
      <c r="C11" s="5" t="n">
        <v>2008</v>
      </c>
      <c r="D11" s="6" t="n">
        <v>9881</v>
      </c>
    </row>
    <row r="12" customFormat="false" ht="12.75" hidden="false" customHeight="false" outlineLevel="0" collapsed="false">
      <c r="A12" s="4" t="s">
        <v>6</v>
      </c>
      <c r="B12" s="4" t="s">
        <v>7</v>
      </c>
      <c r="C12" s="5" t="n">
        <v>2009</v>
      </c>
      <c r="D12" s="6" t="n">
        <v>9790</v>
      </c>
    </row>
    <row r="13" customFormat="false" ht="12.75" hidden="false" customHeight="false" outlineLevel="0" collapsed="false">
      <c r="A13" s="4" t="s">
        <v>6</v>
      </c>
      <c r="B13" s="4" t="s">
        <v>7</v>
      </c>
      <c r="C13" s="5" t="n">
        <v>2010</v>
      </c>
      <c r="D13" s="6" t="n">
        <v>9517</v>
      </c>
    </row>
    <row r="14" customFormat="false" ht="12.75" hidden="false" customHeight="false" outlineLevel="0" collapsed="false">
      <c r="A14" s="4" t="s">
        <v>6</v>
      </c>
      <c r="B14" s="4" t="s">
        <v>7</v>
      </c>
      <c r="C14" s="5" t="n">
        <v>2011</v>
      </c>
      <c r="D14" s="6" t="n">
        <v>9618</v>
      </c>
    </row>
    <row r="15" customFormat="false" ht="12.75" hidden="false" customHeight="false" outlineLevel="0" collapsed="false">
      <c r="A15" s="4" t="s">
        <v>6</v>
      </c>
      <c r="B15" s="4" t="s">
        <v>7</v>
      </c>
      <c r="C15" s="5" t="n">
        <v>2012</v>
      </c>
      <c r="D15" s="6" t="n">
        <v>9634</v>
      </c>
    </row>
    <row r="16" customFormat="false" ht="12.75" hidden="false" customHeight="true" outlineLevel="0" collapsed="false">
      <c r="A16" s="7" t="s">
        <v>8</v>
      </c>
      <c r="B16" s="7"/>
      <c r="C16" s="7"/>
      <c r="D16" s="7"/>
    </row>
    <row r="17" customFormat="false" ht="12.75" hidden="false" customHeight="false" outlineLevel="0" collapsed="false">
      <c r="A17" s="4" t="s">
        <v>9</v>
      </c>
      <c r="B17" s="4" t="s">
        <v>7</v>
      </c>
      <c r="C17" s="5" t="n">
        <v>2001</v>
      </c>
      <c r="D17" s="6" t="n">
        <v>7670</v>
      </c>
    </row>
    <row r="18" customFormat="false" ht="12.75" hidden="false" customHeight="false" outlineLevel="0" collapsed="false">
      <c r="A18" s="4" t="s">
        <v>9</v>
      </c>
      <c r="B18" s="4" t="s">
        <v>7</v>
      </c>
      <c r="C18" s="5" t="n">
        <v>2002</v>
      </c>
      <c r="D18" s="6" t="n">
        <v>8060</v>
      </c>
    </row>
    <row r="19" customFormat="false" ht="12.75" hidden="false" customHeight="false" outlineLevel="0" collapsed="false">
      <c r="A19" s="4" t="s">
        <v>9</v>
      </c>
      <c r="B19" s="4" t="s">
        <v>7</v>
      </c>
      <c r="C19" s="5" t="n">
        <v>2003</v>
      </c>
      <c r="D19" s="6" t="n">
        <v>8425</v>
      </c>
    </row>
    <row r="20" customFormat="false" ht="12.75" hidden="false" customHeight="false" outlineLevel="0" collapsed="false">
      <c r="A20" s="4" t="s">
        <v>9</v>
      </c>
      <c r="B20" s="4" t="s">
        <v>7</v>
      </c>
      <c r="C20" s="5" t="n">
        <v>2004</v>
      </c>
      <c r="D20" s="6" t="n">
        <v>8833</v>
      </c>
    </row>
    <row r="21" customFormat="false" ht="12.75" hidden="false" customHeight="false" outlineLevel="0" collapsed="false">
      <c r="A21" s="4" t="s">
        <v>9</v>
      </c>
      <c r="B21" s="4" t="s">
        <v>7</v>
      </c>
      <c r="C21" s="5" t="n">
        <v>2005</v>
      </c>
      <c r="D21" s="6" t="n">
        <v>9269</v>
      </c>
    </row>
    <row r="22" customFormat="false" ht="12.75" hidden="false" customHeight="false" outlineLevel="0" collapsed="false">
      <c r="A22" s="4" t="s">
        <v>9</v>
      </c>
      <c r="B22" s="4" t="s">
        <v>7</v>
      </c>
      <c r="C22" s="5" t="n">
        <v>2006</v>
      </c>
      <c r="D22" s="6" t="n">
        <v>9762</v>
      </c>
    </row>
    <row r="23" customFormat="false" ht="12.75" hidden="false" customHeight="false" outlineLevel="0" collapsed="false">
      <c r="A23" s="4" t="s">
        <v>9</v>
      </c>
      <c r="B23" s="4" t="s">
        <v>7</v>
      </c>
      <c r="C23" s="5" t="n">
        <v>2007</v>
      </c>
      <c r="D23" s="6" t="n">
        <v>10241</v>
      </c>
    </row>
    <row r="24" customFormat="false" ht="12.75" hidden="false" customHeight="false" outlineLevel="0" collapsed="false">
      <c r="A24" s="4" t="s">
        <v>9</v>
      </c>
      <c r="B24" s="4" t="s">
        <v>7</v>
      </c>
      <c r="C24" s="5" t="n">
        <v>2008</v>
      </c>
      <c r="D24" s="6" t="n">
        <v>10754</v>
      </c>
    </row>
    <row r="25" customFormat="false" ht="12.75" hidden="false" customHeight="false" outlineLevel="0" collapsed="false">
      <c r="A25" s="4" t="s">
        <v>9</v>
      </c>
      <c r="B25" s="4" t="s">
        <v>7</v>
      </c>
      <c r="C25" s="5" t="n">
        <v>2009</v>
      </c>
      <c r="D25" s="6" t="n">
        <v>11161</v>
      </c>
    </row>
    <row r="26" customFormat="false" ht="12.75" hidden="false" customHeight="false" outlineLevel="0" collapsed="false">
      <c r="A26" s="4" t="s">
        <v>9</v>
      </c>
      <c r="B26" s="4" t="s">
        <v>7</v>
      </c>
      <c r="C26" s="5" t="n">
        <v>2010</v>
      </c>
      <c r="D26" s="6" t="n">
        <v>11548</v>
      </c>
    </row>
    <row r="27" customFormat="false" ht="12.75" hidden="false" customHeight="false" outlineLevel="0" collapsed="false">
      <c r="A27" s="4" t="s">
        <v>9</v>
      </c>
      <c r="B27" s="4" t="s">
        <v>7</v>
      </c>
      <c r="C27" s="5" t="n">
        <v>2011</v>
      </c>
      <c r="D27" s="6" t="n">
        <v>12019</v>
      </c>
    </row>
    <row r="28" customFormat="false" ht="12.75" hidden="false" customHeight="false" outlineLevel="0" collapsed="false">
      <c r="A28" s="4" t="s">
        <v>9</v>
      </c>
      <c r="B28" s="4" t="s">
        <v>7</v>
      </c>
      <c r="C28" s="5" t="n">
        <v>2012</v>
      </c>
      <c r="D28" s="6" t="n">
        <v>12015</v>
      </c>
    </row>
    <row r="29" customFormat="false" ht="12.75" hidden="false" customHeight="true" outlineLevel="0" collapsed="false">
      <c r="A29" s="8" t="s">
        <v>10</v>
      </c>
      <c r="B29" s="8"/>
      <c r="C29" s="8"/>
      <c r="D29" s="8"/>
    </row>
    <row r="30" customFormat="false" ht="12.75" hidden="false" customHeight="false" outlineLevel="0" collapsed="false">
      <c r="A30" s="4"/>
      <c r="B30" s="4"/>
      <c r="C30" s="5" t="n">
        <v>2001</v>
      </c>
      <c r="D30" s="6" t="n">
        <f aca="false">D4+D17</f>
        <v>16744</v>
      </c>
    </row>
    <row r="31" customFormat="false" ht="12.75" hidden="false" customHeight="false" outlineLevel="0" collapsed="false">
      <c r="A31" s="4"/>
      <c r="B31" s="4"/>
      <c r="C31" s="5" t="n">
        <v>2002</v>
      </c>
      <c r="D31" s="6" t="n">
        <f aca="false">D5+D18</f>
        <v>17249</v>
      </c>
    </row>
    <row r="32" customFormat="false" ht="12.75" hidden="false" customHeight="false" outlineLevel="0" collapsed="false">
      <c r="A32" s="4"/>
      <c r="B32" s="4"/>
      <c r="C32" s="5" t="n">
        <v>2003</v>
      </c>
      <c r="D32" s="6" t="n">
        <f aca="false">D6+D19</f>
        <v>17653</v>
      </c>
    </row>
    <row r="33" customFormat="false" ht="12.75" hidden="false" customHeight="false" outlineLevel="0" collapsed="false">
      <c r="A33" s="4"/>
      <c r="B33" s="4"/>
      <c r="C33" s="5" t="n">
        <v>2004</v>
      </c>
      <c r="D33" s="6" t="n">
        <f aca="false">D7+D20</f>
        <v>18216</v>
      </c>
    </row>
    <row r="34" customFormat="false" ht="12.75" hidden="false" customHeight="false" outlineLevel="0" collapsed="false">
      <c r="A34" s="4"/>
      <c r="B34" s="4"/>
      <c r="C34" s="5" t="n">
        <v>2005</v>
      </c>
      <c r="D34" s="6" t="n">
        <f aca="false">D8+D21</f>
        <v>18832</v>
      </c>
    </row>
    <row r="35" customFormat="false" ht="12.75" hidden="false" customHeight="false" outlineLevel="0" collapsed="false">
      <c r="A35" s="4"/>
      <c r="B35" s="4"/>
      <c r="C35" s="5" t="n">
        <v>2006</v>
      </c>
      <c r="D35" s="6" t="n">
        <f aca="false">D9+D22</f>
        <v>19451</v>
      </c>
    </row>
    <row r="36" customFormat="false" ht="12.75" hidden="false" customHeight="false" outlineLevel="0" collapsed="false">
      <c r="A36" s="4"/>
      <c r="B36" s="4"/>
      <c r="C36" s="5" t="n">
        <v>2007</v>
      </c>
      <c r="D36" s="6" t="n">
        <f aca="false">D10+D23</f>
        <v>20026</v>
      </c>
    </row>
    <row r="37" customFormat="false" ht="12.75" hidden="false" customHeight="false" outlineLevel="0" collapsed="false">
      <c r="A37" s="4"/>
      <c r="B37" s="4"/>
      <c r="C37" s="5" t="n">
        <v>2008</v>
      </c>
      <c r="D37" s="6" t="n">
        <f aca="false">D11+D24</f>
        <v>20635</v>
      </c>
    </row>
    <row r="38" customFormat="false" ht="12.75" hidden="false" customHeight="false" outlineLevel="0" collapsed="false">
      <c r="A38" s="4"/>
      <c r="B38" s="4"/>
      <c r="C38" s="5" t="n">
        <v>2009</v>
      </c>
      <c r="D38" s="6" t="n">
        <f aca="false">D12+D25</f>
        <v>20951</v>
      </c>
    </row>
    <row r="39" customFormat="false" ht="12.75" hidden="false" customHeight="false" outlineLevel="0" collapsed="false">
      <c r="A39" s="4"/>
      <c r="B39" s="4"/>
      <c r="C39" s="5" t="n">
        <v>2010</v>
      </c>
      <c r="D39" s="6" t="n">
        <f aca="false">D13+D26</f>
        <v>21065</v>
      </c>
    </row>
    <row r="40" customFormat="false" ht="12.75" hidden="false" customHeight="false" outlineLevel="0" collapsed="false">
      <c r="A40" s="4"/>
      <c r="B40" s="4"/>
      <c r="C40" s="5" t="n">
        <v>2011</v>
      </c>
      <c r="D40" s="6" t="n">
        <f aca="false">D14+D27</f>
        <v>21637</v>
      </c>
    </row>
    <row r="41" customFormat="false" ht="12.75" hidden="false" customHeight="false" outlineLevel="0" collapsed="false">
      <c r="C41" s="5" t="n">
        <v>2012</v>
      </c>
      <c r="D41" s="6" t="n">
        <f aca="false">D15+D28</f>
        <v>21649</v>
      </c>
    </row>
  </sheetData>
  <mergeCells count="4">
    <mergeCell ref="B1:D1"/>
    <mergeCell ref="A3:D3"/>
    <mergeCell ref="A16:D16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56"/>
    <col collapsed="false" customWidth="true" hidden="false" outlineLevel="0" max="3" min="3" style="0" width="23.85"/>
    <col collapsed="false" customWidth="true" hidden="false" outlineLevel="0" max="4" min="4" style="0" width="14.7"/>
    <col collapsed="false" customWidth="true" hidden="false" outlineLevel="0" max="5" min="5" style="0" width="16.84"/>
    <col collapsed="false" customWidth="true" hidden="false" outlineLevel="0" max="6" min="6" style="0" width="17.28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2.99"/>
    <col collapsed="false" customWidth="true" hidden="false" outlineLevel="0" max="10" min="10" style="0" width="13.56"/>
  </cols>
  <sheetData>
    <row r="1" customFormat="false" ht="20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5.75" hidden="false" customHeight="true" outlineLevel="0" collapsed="false">
      <c r="A2" s="10" t="s">
        <v>3</v>
      </c>
      <c r="B2" s="10" t="s">
        <v>12</v>
      </c>
      <c r="C2" s="10" t="s">
        <v>13</v>
      </c>
      <c r="D2" s="10" t="s">
        <v>14</v>
      </c>
      <c r="E2" s="10" t="s">
        <v>15</v>
      </c>
      <c r="F2" s="11" t="s">
        <v>16</v>
      </c>
      <c r="G2" s="11"/>
      <c r="H2" s="11"/>
      <c r="I2" s="11"/>
      <c r="J2" s="11"/>
    </row>
    <row r="3" customFormat="false" ht="24" hidden="false" customHeight="false" outlineLevel="0" collapsed="false">
      <c r="A3" s="10"/>
      <c r="B3" s="10"/>
      <c r="C3" s="10"/>
      <c r="D3" s="10"/>
      <c r="E3" s="10"/>
      <c r="F3" s="10" t="s">
        <v>17</v>
      </c>
      <c r="G3" s="10" t="s">
        <v>18</v>
      </c>
      <c r="H3" s="10" t="s">
        <v>19</v>
      </c>
      <c r="I3" s="10" t="s">
        <v>20</v>
      </c>
      <c r="J3" s="10" t="s">
        <v>21</v>
      </c>
    </row>
    <row r="4" customFormat="false" ht="12.75" hidden="false" customHeight="false" outlineLevel="0" collapsed="false">
      <c r="A4" s="12" t="n">
        <v>2002</v>
      </c>
      <c r="B4" s="13" t="n">
        <v>17249</v>
      </c>
      <c r="C4" s="14" t="n">
        <v>67222</v>
      </c>
      <c r="D4" s="15" t="n">
        <v>5451673.54</v>
      </c>
      <c r="E4" s="15" t="n">
        <v>14151968.74</v>
      </c>
      <c r="F4" s="12" t="n">
        <v>6473</v>
      </c>
      <c r="G4" s="12" t="n">
        <v>4171</v>
      </c>
      <c r="H4" s="12" t="n">
        <v>2474</v>
      </c>
      <c r="I4" s="12" t="n">
        <v>2997</v>
      </c>
      <c r="J4" s="16" t="n">
        <v>1664</v>
      </c>
    </row>
    <row r="5" customFormat="false" ht="12.75" hidden="false" customHeight="false" outlineLevel="0" collapsed="false">
      <c r="A5" s="12" t="n">
        <v>2003</v>
      </c>
      <c r="B5" s="13" t="n">
        <v>17653</v>
      </c>
      <c r="C5" s="14" t="n">
        <v>64391</v>
      </c>
      <c r="D5" s="15" t="n">
        <v>6327573.98</v>
      </c>
      <c r="E5" s="15" t="n">
        <v>16231561.67</v>
      </c>
      <c r="F5" s="12" t="n">
        <v>6858</v>
      </c>
      <c r="G5" s="12" t="n">
        <v>4479</v>
      </c>
      <c r="H5" s="12" t="n">
        <v>2428</v>
      </c>
      <c r="I5" s="12" t="n">
        <v>2982</v>
      </c>
      <c r="J5" s="16" t="n">
        <v>1539</v>
      </c>
    </row>
    <row r="6" customFormat="false" ht="12.75" hidden="false" customHeight="false" outlineLevel="0" collapsed="false">
      <c r="A6" s="12" t="n">
        <v>2004</v>
      </c>
      <c r="B6" s="13" t="n">
        <v>18216</v>
      </c>
      <c r="C6" s="14" t="n">
        <v>72613</v>
      </c>
      <c r="D6" s="15" t="n">
        <v>6277602.81</v>
      </c>
      <c r="E6" s="15" t="n">
        <v>16066160.05</v>
      </c>
      <c r="F6" s="12" t="n">
        <v>7008</v>
      </c>
      <c r="G6" s="12" t="n">
        <v>4620</v>
      </c>
      <c r="H6" s="12" t="n">
        <v>2420</v>
      </c>
      <c r="I6" s="12" t="n">
        <v>3005</v>
      </c>
      <c r="J6" s="16" t="n">
        <v>1828</v>
      </c>
    </row>
    <row r="7" customFormat="false" ht="12.75" hidden="false" customHeight="false" outlineLevel="0" collapsed="false">
      <c r="A7" s="12" t="n">
        <v>2005</v>
      </c>
      <c r="B7" s="13" t="n">
        <v>18832</v>
      </c>
      <c r="C7" s="14" t="n">
        <v>112231</v>
      </c>
      <c r="D7" s="15" t="n">
        <v>9562270.83</v>
      </c>
      <c r="E7" s="15" t="n">
        <v>24430249.1</v>
      </c>
      <c r="F7" s="12" t="n">
        <v>6259</v>
      </c>
      <c r="G7" s="12" t="n">
        <v>3881</v>
      </c>
      <c r="H7" s="12" t="n">
        <v>2541</v>
      </c>
      <c r="I7" s="12" t="n">
        <v>3690</v>
      </c>
      <c r="J7" s="16" t="n">
        <v>3147</v>
      </c>
    </row>
    <row r="8" customFormat="false" ht="12.75" hidden="false" customHeight="false" outlineLevel="0" collapsed="false">
      <c r="A8" s="12" t="n">
        <v>2006</v>
      </c>
      <c r="B8" s="13" t="n">
        <v>19451</v>
      </c>
      <c r="C8" s="14" t="n">
        <v>89282</v>
      </c>
      <c r="D8" s="15" t="n">
        <v>8758250.3</v>
      </c>
      <c r="E8" s="15" t="n">
        <v>22317746.85</v>
      </c>
      <c r="F8" s="12" t="n">
        <v>7193</v>
      </c>
      <c r="G8" s="12" t="n">
        <v>4373</v>
      </c>
      <c r="H8" s="12" t="n">
        <v>2617</v>
      </c>
      <c r="I8" s="12" t="n">
        <v>3622</v>
      </c>
      <c r="J8" s="16" t="n">
        <v>2390</v>
      </c>
    </row>
    <row r="9" customFormat="false" ht="12.75" hidden="false" customHeight="false" outlineLevel="0" collapsed="false">
      <c r="A9" s="12" t="n">
        <v>2007</v>
      </c>
      <c r="B9" s="13" t="n">
        <v>20026</v>
      </c>
      <c r="C9" s="14" t="n">
        <v>90910</v>
      </c>
      <c r="D9" s="15" t="n">
        <v>9483436.78</v>
      </c>
      <c r="E9" s="15" t="n">
        <v>24311645.22</v>
      </c>
      <c r="F9" s="12" t="n">
        <v>7495</v>
      </c>
      <c r="G9" s="12" t="n">
        <v>4533</v>
      </c>
      <c r="H9" s="12" t="n">
        <v>2629</v>
      </c>
      <c r="I9" s="12" t="n">
        <v>3683</v>
      </c>
      <c r="J9" s="16" t="n">
        <v>2449</v>
      </c>
    </row>
    <row r="10" customFormat="false" ht="12.75" hidden="false" customHeight="false" outlineLevel="0" collapsed="false">
      <c r="A10" s="12" t="n">
        <v>2008</v>
      </c>
      <c r="B10" s="13" t="n">
        <v>20635</v>
      </c>
      <c r="C10" s="14" t="n">
        <v>83515</v>
      </c>
      <c r="D10" s="15" t="n">
        <v>8926606.78</v>
      </c>
      <c r="E10" s="15" t="n">
        <v>22698045.68</v>
      </c>
      <c r="F10" s="12" t="n">
        <v>8171</v>
      </c>
      <c r="G10" s="12" t="n">
        <v>4835</v>
      </c>
      <c r="H10" s="12" t="n">
        <v>2717</v>
      </c>
      <c r="I10" s="12" t="n">
        <v>3533</v>
      </c>
      <c r="J10" s="16" t="n">
        <v>2179</v>
      </c>
    </row>
    <row r="11" customFormat="false" ht="12.75" hidden="false" customHeight="false" outlineLevel="0" collapsed="false">
      <c r="A11" s="12" t="n">
        <v>2009</v>
      </c>
      <c r="B11" s="13" t="n">
        <v>20951</v>
      </c>
      <c r="C11" s="14" t="n">
        <v>70361</v>
      </c>
      <c r="D11" s="15" t="n">
        <v>7002658.46</v>
      </c>
      <c r="E11" s="15" t="n">
        <v>17968756.89</v>
      </c>
      <c r="F11" s="12" t="n">
        <v>9022</v>
      </c>
      <c r="G11" s="12" t="n">
        <v>5131</v>
      </c>
      <c r="H11" s="12" t="n">
        <v>2689</v>
      </c>
      <c r="I11" s="12" t="n">
        <v>3327</v>
      </c>
      <c r="J11" s="16" t="n">
        <v>1634</v>
      </c>
    </row>
    <row r="12" customFormat="false" ht="12.75" hidden="false" customHeight="false" outlineLevel="0" collapsed="false">
      <c r="A12" s="12" t="n">
        <v>2010</v>
      </c>
      <c r="B12" s="13" t="n">
        <v>21065</v>
      </c>
      <c r="C12" s="14" t="n">
        <v>61679</v>
      </c>
      <c r="D12" s="15" t="n">
        <v>5894294.58</v>
      </c>
      <c r="E12" s="15" t="n">
        <v>15074502.16</v>
      </c>
      <c r="F12" s="12" t="n">
        <v>9666</v>
      </c>
      <c r="G12" s="12" t="n">
        <v>5477</v>
      </c>
      <c r="H12" s="12" t="n">
        <v>2681</v>
      </c>
      <c r="I12" s="12" t="n">
        <v>3051</v>
      </c>
      <c r="J12" s="16" t="n">
        <v>1324</v>
      </c>
    </row>
    <row r="13" customFormat="false" ht="12.75" hidden="false" customHeight="false" outlineLevel="0" collapsed="false">
      <c r="A13" s="12" t="n">
        <v>2011</v>
      </c>
      <c r="B13" s="13" t="n">
        <v>21637</v>
      </c>
      <c r="C13" s="14" t="n">
        <v>40349</v>
      </c>
      <c r="D13" s="15" t="n">
        <v>3516591.76</v>
      </c>
      <c r="E13" s="15" t="n">
        <v>9100340.26</v>
      </c>
      <c r="F13" s="12" t="n">
        <v>11584</v>
      </c>
      <c r="G13" s="12" t="n">
        <v>5675</v>
      </c>
      <c r="H13" s="12" t="n">
        <v>2436</v>
      </c>
      <c r="I13" s="12" t="n">
        <v>2068</v>
      </c>
      <c r="J13" s="16" t="n">
        <v>632</v>
      </c>
    </row>
    <row r="14" customFormat="false" ht="12.75" hidden="false" customHeight="false" outlineLevel="0" collapsed="false">
      <c r="A14" s="12" t="n">
        <v>2012</v>
      </c>
      <c r="B14" s="13" t="n">
        <v>21649</v>
      </c>
      <c r="C14" s="14" t="n">
        <v>10924</v>
      </c>
      <c r="D14" s="15" t="n">
        <v>949737.51</v>
      </c>
      <c r="E14" s="15" t="n">
        <v>2400250.12</v>
      </c>
      <c r="F14" s="12" t="n">
        <v>16271</v>
      </c>
      <c r="G14" s="12" t="n">
        <v>4494</v>
      </c>
      <c r="H14" s="12" t="n">
        <v>856</v>
      </c>
      <c r="I14" s="12" t="n">
        <v>301</v>
      </c>
      <c r="J14" s="16" t="n">
        <v>34</v>
      </c>
    </row>
    <row r="23" customFormat="false" ht="36" hidden="false" customHeight="false" outlineLevel="0" collapsed="false">
      <c r="A23" s="10" t="s">
        <v>3</v>
      </c>
      <c r="B23" s="10" t="s">
        <v>22</v>
      </c>
      <c r="C23" s="10" t="s">
        <v>23</v>
      </c>
    </row>
    <row r="24" customFormat="false" ht="12.75" hidden="false" customHeight="false" outlineLevel="0" collapsed="false">
      <c r="A24" s="12" t="n">
        <v>2007</v>
      </c>
      <c r="B24" s="17" t="n">
        <f aca="false">F9/B9</f>
        <v>0.374263457505243</v>
      </c>
      <c r="C24" s="17" t="n">
        <f aca="false">(G9+F9)/B9</f>
        <v>0.60061919504644</v>
      </c>
    </row>
    <row r="25" customFormat="false" ht="12.75" hidden="false" customHeight="false" outlineLevel="0" collapsed="false">
      <c r="A25" s="12" t="n">
        <v>2008</v>
      </c>
      <c r="B25" s="18" t="n">
        <f aca="false">F10/B10</f>
        <v>0.395977707778047</v>
      </c>
      <c r="C25" s="17" t="n">
        <f aca="false">(G10+F10)/B10</f>
        <v>0.630288345044827</v>
      </c>
    </row>
    <row r="26" customFormat="false" ht="12.75" hidden="false" customHeight="false" outlineLevel="0" collapsed="false">
      <c r="A26" s="12" t="n">
        <v>2009</v>
      </c>
      <c r="B26" s="18" t="n">
        <f aca="false">F11/B11</f>
        <v>0.430623836571047</v>
      </c>
      <c r="C26" s="17" t="n">
        <f aca="false">(G11+F11)/B11</f>
        <v>0.675528614385948</v>
      </c>
    </row>
    <row r="27" customFormat="false" ht="12.75" hidden="false" customHeight="false" outlineLevel="0" collapsed="false">
      <c r="A27" s="12" t="n">
        <v>2010</v>
      </c>
      <c r="B27" s="18" t="n">
        <f aca="false">F12/B12</f>
        <v>0.458865416567766</v>
      </c>
      <c r="C27" s="17" t="n">
        <f aca="false">(G12+F12)/B12</f>
        <v>0.71887016377878</v>
      </c>
    </row>
    <row r="28" customFormat="false" ht="12.75" hidden="false" customHeight="false" outlineLevel="0" collapsed="false">
      <c r="A28" s="12" t="n">
        <v>2011</v>
      </c>
      <c r="B28" s="18" t="n">
        <f aca="false">F13/B13</f>
        <v>0.535379211535795</v>
      </c>
      <c r="C28" s="17" t="n">
        <f aca="false">(G13+F13)/B13</f>
        <v>0.797661413319776</v>
      </c>
    </row>
  </sheetData>
  <mergeCells count="7">
    <mergeCell ref="A1:J1"/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5.28"/>
    <col collapsed="false" customWidth="true" hidden="false" outlineLevel="0" max="6" min="6" style="0" width="18.99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0" width="13.41"/>
  </cols>
  <sheetData>
    <row r="1" customFormat="false" ht="17.2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19" t="s">
        <v>3</v>
      </c>
      <c r="B2" s="19" t="s">
        <v>4</v>
      </c>
      <c r="C2" s="20" t="s">
        <v>25</v>
      </c>
      <c r="D2" s="20" t="s">
        <v>26</v>
      </c>
      <c r="E2" s="20" t="s">
        <v>27</v>
      </c>
      <c r="F2" s="21" t="s">
        <v>28</v>
      </c>
      <c r="G2" s="21"/>
      <c r="H2" s="21"/>
      <c r="I2" s="21"/>
      <c r="J2" s="21"/>
      <c r="K2" s="21"/>
    </row>
    <row r="3" s="23" customFormat="true" ht="24" hidden="false" customHeight="false" outlineLevel="0" collapsed="false">
      <c r="A3" s="19"/>
      <c r="B3" s="19"/>
      <c r="C3" s="19"/>
      <c r="D3" s="19"/>
      <c r="E3" s="19"/>
      <c r="F3" s="19" t="s">
        <v>29</v>
      </c>
      <c r="G3" s="22" t="s">
        <v>30</v>
      </c>
      <c r="H3" s="22" t="s">
        <v>31</v>
      </c>
      <c r="I3" s="19" t="s">
        <v>32</v>
      </c>
      <c r="J3" s="19" t="s">
        <v>33</v>
      </c>
      <c r="K3" s="19" t="s">
        <v>34</v>
      </c>
    </row>
    <row r="4" s="23" customFormat="true" ht="0.75" hidden="false" customHeight="true" outlineLevel="0" collapsed="false">
      <c r="A4" s="24"/>
      <c r="B4" s="24"/>
      <c r="C4" s="24"/>
      <c r="D4" s="24"/>
      <c r="E4" s="24"/>
      <c r="F4" s="19" t="s">
        <v>35</v>
      </c>
      <c r="G4" s="22" t="s">
        <v>36</v>
      </c>
      <c r="H4" s="22" t="s">
        <v>37</v>
      </c>
      <c r="I4" s="19" t="s">
        <v>38</v>
      </c>
      <c r="J4" s="19" t="s">
        <v>39</v>
      </c>
      <c r="K4" s="19" t="s">
        <v>40</v>
      </c>
    </row>
    <row r="5" customFormat="false" ht="12.75" hidden="false" customHeight="false" outlineLevel="0" collapsed="false">
      <c r="A5" s="12" t="n">
        <v>2004</v>
      </c>
      <c r="B5" s="13" t="n">
        <v>18216</v>
      </c>
      <c r="C5" s="25" t="n">
        <v>417962</v>
      </c>
      <c r="D5" s="26" t="n">
        <v>10644411.04</v>
      </c>
      <c r="E5" s="26" t="n">
        <v>10769160.09</v>
      </c>
      <c r="F5" s="13" t="n">
        <v>4801</v>
      </c>
      <c r="G5" s="27" t="n">
        <v>3202</v>
      </c>
      <c r="H5" s="13" t="n">
        <v>2662</v>
      </c>
      <c r="I5" s="13" t="n">
        <v>2814</v>
      </c>
      <c r="J5" s="13" t="n">
        <v>3458</v>
      </c>
      <c r="K5" s="13" t="n">
        <v>1951</v>
      </c>
    </row>
    <row r="6" customFormat="false" ht="12.75" hidden="false" customHeight="false" outlineLevel="0" collapsed="false">
      <c r="A6" s="12" t="n">
        <v>2005</v>
      </c>
      <c r="B6" s="13" t="n">
        <v>18832</v>
      </c>
      <c r="C6" s="25" t="n">
        <v>449384</v>
      </c>
      <c r="D6" s="26" t="n">
        <v>11870186.78</v>
      </c>
      <c r="E6" s="26" t="n">
        <v>11456529.45</v>
      </c>
      <c r="F6" s="13" t="n">
        <v>5022</v>
      </c>
      <c r="G6" s="27" t="n">
        <v>3247</v>
      </c>
      <c r="H6" s="13" t="n">
        <v>2808</v>
      </c>
      <c r="I6" s="13" t="n">
        <v>2891</v>
      </c>
      <c r="J6" s="13" t="n">
        <v>3542</v>
      </c>
      <c r="K6" s="13" t="n">
        <v>2020</v>
      </c>
    </row>
    <row r="7" customFormat="false" ht="12.75" hidden="false" customHeight="false" outlineLevel="0" collapsed="false">
      <c r="A7" s="12" t="n">
        <v>2006</v>
      </c>
      <c r="B7" s="13" t="n">
        <v>19451</v>
      </c>
      <c r="C7" s="25" t="n">
        <v>454423</v>
      </c>
      <c r="D7" s="26" t="n">
        <v>12191338.83</v>
      </c>
      <c r="E7" s="26" t="n">
        <v>11594291.88</v>
      </c>
      <c r="F7" s="13" t="n">
        <v>5354</v>
      </c>
      <c r="G7" s="27" t="n">
        <v>3507</v>
      </c>
      <c r="H7" s="13" t="n">
        <v>2883</v>
      </c>
      <c r="I7" s="13" t="n">
        <v>2972</v>
      </c>
      <c r="J7" s="13" t="n">
        <v>3537</v>
      </c>
      <c r="K7" s="13" t="n">
        <v>1942</v>
      </c>
    </row>
    <row r="8" customFormat="false" ht="12.75" hidden="false" customHeight="false" outlineLevel="0" collapsed="false">
      <c r="A8" s="12" t="n">
        <v>2007</v>
      </c>
      <c r="B8" s="13" t="n">
        <v>20026</v>
      </c>
      <c r="C8" s="25" t="n">
        <v>468278</v>
      </c>
      <c r="D8" s="26" t="n">
        <v>12863841.7</v>
      </c>
      <c r="E8" s="26" t="n">
        <v>12250262.5</v>
      </c>
      <c r="F8" s="13" t="n">
        <v>5634</v>
      </c>
      <c r="G8" s="27" t="n">
        <v>3515</v>
      </c>
      <c r="H8" s="13" t="n">
        <v>2985</v>
      </c>
      <c r="I8" s="13" t="n">
        <v>3064</v>
      </c>
      <c r="J8" s="13" t="n">
        <v>3573</v>
      </c>
      <c r="K8" s="13" t="n">
        <v>2027</v>
      </c>
    </row>
    <row r="9" customFormat="false" ht="12.75" hidden="false" customHeight="false" outlineLevel="0" collapsed="false">
      <c r="A9" s="12" t="n">
        <v>2008</v>
      </c>
      <c r="B9" s="13" t="n">
        <v>20635</v>
      </c>
      <c r="C9" s="25" t="n">
        <v>421879</v>
      </c>
      <c r="D9" s="26" t="n">
        <v>11769622.47</v>
      </c>
      <c r="E9" s="26" t="n">
        <v>11279215.82</v>
      </c>
      <c r="F9" s="13" t="n">
        <v>6131</v>
      </c>
      <c r="G9" s="27" t="n">
        <v>3775</v>
      </c>
      <c r="H9" s="13" t="n">
        <v>3196</v>
      </c>
      <c r="I9" s="13" t="n">
        <v>3069</v>
      </c>
      <c r="J9" s="13" t="n">
        <v>3495</v>
      </c>
      <c r="K9" s="13" t="n">
        <v>1771</v>
      </c>
    </row>
    <row r="10" customFormat="false" ht="12.75" hidden="false" customHeight="false" outlineLevel="0" collapsed="false">
      <c r="A10" s="12" t="n">
        <v>2009</v>
      </c>
      <c r="B10" s="13" t="n">
        <v>20951</v>
      </c>
      <c r="C10" s="25" t="n">
        <v>413380</v>
      </c>
      <c r="D10" s="26" t="n">
        <v>11508900.71</v>
      </c>
      <c r="E10" s="26" t="n">
        <v>11150980.17</v>
      </c>
      <c r="F10" s="13" t="n">
        <v>6392</v>
      </c>
      <c r="G10" s="27" t="n">
        <v>3909</v>
      </c>
      <c r="H10" s="13" t="n">
        <v>3158</v>
      </c>
      <c r="I10" s="13" t="n">
        <v>3096</v>
      </c>
      <c r="J10" s="13" t="n">
        <v>3426</v>
      </c>
      <c r="K10" s="13" t="n">
        <v>1831</v>
      </c>
    </row>
    <row r="11" customFormat="false" ht="12.75" hidden="false" customHeight="false" outlineLevel="0" collapsed="false">
      <c r="A11" s="12" t="n">
        <v>2010</v>
      </c>
      <c r="B11" s="13" t="n">
        <v>21065</v>
      </c>
      <c r="C11" s="25" t="n">
        <v>362084</v>
      </c>
      <c r="D11" s="26" t="n">
        <v>9773193</v>
      </c>
      <c r="E11" s="26" t="n">
        <v>9432568.32</v>
      </c>
      <c r="F11" s="13" t="n">
        <v>7064</v>
      </c>
      <c r="G11" s="27" t="n">
        <v>4139</v>
      </c>
      <c r="H11" s="13" t="n">
        <v>3368</v>
      </c>
      <c r="I11" s="13" t="n">
        <v>3117</v>
      </c>
      <c r="J11" s="13" t="n">
        <v>3165</v>
      </c>
      <c r="K11" s="13" t="n">
        <v>1358</v>
      </c>
    </row>
    <row r="12" customFormat="false" ht="12.75" hidden="false" customHeight="false" outlineLevel="0" collapsed="false">
      <c r="A12" s="12" t="n">
        <v>2011</v>
      </c>
      <c r="B12" s="13" t="n">
        <v>21637</v>
      </c>
      <c r="C12" s="25" t="n">
        <v>366923</v>
      </c>
      <c r="D12" s="26" t="n">
        <v>10607640.55</v>
      </c>
      <c r="E12" s="26" t="n">
        <v>10759944.75</v>
      </c>
      <c r="F12" s="13" t="n">
        <v>7432</v>
      </c>
      <c r="G12" s="27" t="n">
        <v>4133</v>
      </c>
      <c r="H12" s="13" t="n">
        <v>3210</v>
      </c>
      <c r="I12" s="13" t="n">
        <v>2990</v>
      </c>
      <c r="J12" s="13" t="n">
        <v>3169</v>
      </c>
      <c r="K12" s="13" t="n">
        <v>1479</v>
      </c>
    </row>
    <row r="32" customFormat="false" ht="45" hidden="false" customHeight="false" outlineLevel="0" collapsed="false">
      <c r="A32" s="28" t="s">
        <v>3</v>
      </c>
      <c r="B32" s="29" t="s">
        <v>41</v>
      </c>
      <c r="C32" s="29" t="s">
        <v>42</v>
      </c>
    </row>
    <row r="33" customFormat="false" ht="12.75" hidden="false" customHeight="false" outlineLevel="0" collapsed="false">
      <c r="A33" s="12" t="n">
        <v>2004</v>
      </c>
      <c r="B33" s="18" t="n">
        <f aca="false">F5/B5</f>
        <v>0.263559508124726</v>
      </c>
      <c r="C33" s="18" t="n">
        <f aca="false">(F5+G5)/B5</f>
        <v>0.439339042599912</v>
      </c>
    </row>
    <row r="34" customFormat="false" ht="12.75" hidden="false" customHeight="false" outlineLevel="0" collapsed="false">
      <c r="A34" s="12" t="n">
        <v>2005</v>
      </c>
      <c r="B34" s="18" t="n">
        <f aca="false">F6/B6</f>
        <v>0.266673746813934</v>
      </c>
      <c r="C34" s="18" t="n">
        <f aca="false">(F6+G6)/B6</f>
        <v>0.439093033135089</v>
      </c>
    </row>
    <row r="35" customFormat="false" ht="12.75" hidden="false" customHeight="false" outlineLevel="0" collapsed="false">
      <c r="A35" s="12" t="n">
        <v>2006</v>
      </c>
      <c r="B35" s="18" t="n">
        <f aca="false">F7/B7</f>
        <v>0.275255770911521</v>
      </c>
      <c r="C35" s="18" t="n">
        <f aca="false">(F7+G7)/B7</f>
        <v>0.455554984319572</v>
      </c>
    </row>
    <row r="36" customFormat="false" ht="12.75" hidden="false" customHeight="false" outlineLevel="0" collapsed="false">
      <c r="A36" s="12" t="n">
        <v>2007</v>
      </c>
      <c r="B36" s="18" t="n">
        <f aca="false">F8/B8</f>
        <v>0.281334265454909</v>
      </c>
      <c r="C36" s="18" t="n">
        <f aca="false">(F8+G8)/B8</f>
        <v>0.456856087086787</v>
      </c>
    </row>
    <row r="37" customFormat="false" ht="12.75" hidden="false" customHeight="false" outlineLevel="0" collapsed="false">
      <c r="A37" s="12" t="n">
        <v>2008</v>
      </c>
      <c r="B37" s="18" t="n">
        <f aca="false">F9/B9</f>
        <v>0.297116549551733</v>
      </c>
      <c r="C37" s="18" t="n">
        <f aca="false">(F9+G9)/B9</f>
        <v>0.480058153622486</v>
      </c>
    </row>
    <row r="38" customFormat="false" ht="12.75" hidden="false" customHeight="false" outlineLevel="0" collapsed="false">
      <c r="A38" s="12" t="n">
        <v>2009</v>
      </c>
      <c r="B38" s="18" t="n">
        <f aca="false">F10/B10</f>
        <v>0.305092835664169</v>
      </c>
      <c r="C38" s="18" t="n">
        <f aca="false">(F10+G10)/B10</f>
        <v>0.491671041955038</v>
      </c>
    </row>
    <row r="39" customFormat="false" ht="12.75" hidden="false" customHeight="false" outlineLevel="0" collapsed="false">
      <c r="A39" s="12" t="n">
        <v>2010</v>
      </c>
      <c r="B39" s="18" t="n">
        <f aca="false">F11/B11</f>
        <v>0.335342985995728</v>
      </c>
      <c r="C39" s="18" t="n">
        <f aca="false">(F11+G11)/B11</f>
        <v>0.531830049845716</v>
      </c>
    </row>
    <row r="40" customFormat="false" ht="12.75" hidden="false" customHeight="false" outlineLevel="0" collapsed="false">
      <c r="A40" s="12" t="n">
        <v>2011</v>
      </c>
      <c r="B40" s="18" t="n">
        <f aca="false">F12/B12</f>
        <v>0.343485695798863</v>
      </c>
      <c r="C40" s="18" t="n">
        <f aca="false">(F12+G12)/B12</f>
        <v>0.53450108610251</v>
      </c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7:39:38Z</dcterms:created>
  <dc:creator>Lemonia</dc:creator>
  <dc:description/>
  <dc:language>en-US</dc:language>
  <cp:lastModifiedBy>lemonia</cp:lastModifiedBy>
  <cp:lastPrinted>2012-01-23T09:04:28Z</cp:lastPrinted>
  <dcterms:modified xsi:type="dcterms:W3CDTF">2012-09-28T08:56:14Z</dcterms:modified>
  <cp:revision>0</cp:revision>
  <dc:subject/>
  <dc:title>ΔΙΚΗΓΟΡΙΚΟΣ ΣΥΛΛΟΓΟΣ ΑΘΗΝΩΝ</dc:title>
</cp:coreProperties>
</file>