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Arial Greek"/>
        <family val="2"/>
        <charset val="161"/>
      </rPr>
      <t xml:space="preserve">                                       </t>
    </r>
    <r>
      <rPr>
        <b val="true"/>
        <u val="single"/>
        <sz val="14"/>
        <rFont val="Arial Greek"/>
        <family val="2"/>
        <charset val="161"/>
      </rPr>
      <t xml:space="preserve">ΠΙΝΑΚΑΣ  ΠΡΟΕΙΣΠΡΑΞΕΩΝ</t>
    </r>
  </si>
  <si>
    <t xml:space="preserve">  </t>
  </si>
  <si>
    <t xml:space="preserve">73.21.01</t>
  </si>
  <si>
    <r>
      <rPr>
        <b val="true"/>
        <sz val="10"/>
        <rFont val="Arial Greek"/>
        <family val="2"/>
        <charset val="161"/>
      </rPr>
      <t xml:space="preserve">        ποσόν</t>
    </r>
    <r>
      <rPr>
        <sz val="10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 σε  ΕΥΡΩ</t>
    </r>
  </si>
  <si>
    <t xml:space="preserve">ΜΗΝΕΣ                 </t>
  </si>
  <si>
    <t xml:space="preserve">         2 0 1 2</t>
  </si>
  <si>
    <t xml:space="preserve">         2 0 1 3</t>
  </si>
  <si>
    <t xml:space="preserve">         2 0 14</t>
  </si>
  <si>
    <t xml:space="preserve">ΓΡΑΜΜΑΤΙΑ</t>
  </si>
  <si>
    <t xml:space="preserve">ΠΟΣΟΝ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ΣΥΓΚΕΝΤΡΩΤΙΚΑ ΥΠΟΛ</t>
  </si>
  <si>
    <t xml:space="preserve">ΤΑΜΕΙΟ  ΝΟΜΙΚΩΝ  (3)</t>
  </si>
  <si>
    <t xml:space="preserve">Τ.Π.Δ.Α   (5)                </t>
  </si>
  <si>
    <t xml:space="preserve">Δ.Σ.Α.     (3)</t>
  </si>
  <si>
    <t xml:space="preserve">ΕΔΛΝΔ   (1)</t>
  </si>
  <si>
    <t xml:space="preserve">ΣΥΝΟΛΑ   (12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2"/>
      <charset val="161"/>
    </font>
    <font>
      <i val="true"/>
      <sz val="9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i val="true"/>
      <sz val="9"/>
      <color rgb="FFFF0000"/>
      <name val="Arial Greek"/>
      <family val="0"/>
      <charset val="161"/>
    </font>
    <font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sz val="6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" width="10.66"/>
    <col collapsed="false" customWidth="true" hidden="false" outlineLevel="0" max="3" min="3" style="2" width="14.66"/>
    <col collapsed="false" customWidth="true" hidden="false" outlineLevel="0" max="4" min="4" style="1" width="10.66"/>
    <col collapsed="false" customWidth="true" hidden="false" outlineLevel="0" max="5" min="5" style="2" width="14.66"/>
    <col collapsed="false" customWidth="true" hidden="false" outlineLevel="0" max="6" min="6" style="0" width="10.66"/>
    <col collapsed="false" customWidth="true" hidden="false" outlineLevel="0" max="7" min="7" style="0" width="14.66"/>
  </cols>
  <sheetData>
    <row r="1" customFormat="false" ht="13.2" hidden="false" customHeight="false" outlineLevel="0" collapsed="false">
      <c r="G1" s="3"/>
    </row>
    <row r="2" customFormat="false" ht="17.4" hidden="false" customHeight="false" outlineLevel="0" collapsed="false">
      <c r="A2" s="4" t="s">
        <v>0</v>
      </c>
    </row>
    <row r="3" customFormat="false" ht="13.2" hidden="false" customHeight="false" outlineLevel="0" collapsed="false">
      <c r="A3" s="0" t="s">
        <v>1</v>
      </c>
      <c r="F3" s="5"/>
    </row>
    <row r="4" customFormat="false" ht="13.2" hidden="false" customHeight="false" outlineLevel="0" collapsed="false">
      <c r="A4" s="6"/>
      <c r="E4" s="3" t="s">
        <v>2</v>
      </c>
      <c r="F4" s="5" t="s">
        <v>3</v>
      </c>
    </row>
    <row r="5" customFormat="false" ht="21.9" hidden="false" customHeight="true" outlineLevel="0" collapsed="false">
      <c r="A5" s="7"/>
    </row>
    <row r="6" customFormat="false" ht="21.9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10"/>
      <c r="F6" s="9" t="s">
        <v>7</v>
      </c>
      <c r="G6" s="10"/>
    </row>
    <row r="7" customFormat="false" ht="21.9" hidden="false" customHeight="true" outlineLevel="0" collapsed="false">
      <c r="A7" s="11"/>
      <c r="B7" s="12"/>
      <c r="C7" s="13"/>
      <c r="D7" s="12"/>
      <c r="E7" s="13"/>
      <c r="F7" s="12"/>
      <c r="G7" s="13"/>
    </row>
    <row r="8" customFormat="false" ht="21.9" hidden="false" customHeight="true" outlineLevel="0" collapsed="false">
      <c r="A8" s="11"/>
      <c r="B8" s="14" t="s">
        <v>8</v>
      </c>
      <c r="C8" s="15" t="s">
        <v>9</v>
      </c>
      <c r="D8" s="14" t="s">
        <v>8</v>
      </c>
      <c r="E8" s="15" t="s">
        <v>9</v>
      </c>
      <c r="F8" s="14" t="s">
        <v>8</v>
      </c>
      <c r="G8" s="15" t="s">
        <v>9</v>
      </c>
    </row>
    <row r="9" customFormat="false" ht="21.9" hidden="false" customHeight="true" outlineLevel="0" collapsed="false">
      <c r="F9" s="1"/>
      <c r="G9" s="2"/>
    </row>
    <row r="10" customFormat="false" ht="21.9" hidden="false" customHeight="true" outlineLevel="0" collapsed="false">
      <c r="A10" s="16" t="s">
        <v>10</v>
      </c>
      <c r="B10" s="1" t="n">
        <v>28700</v>
      </c>
      <c r="C10" s="17" t="n">
        <v>198633.91</v>
      </c>
      <c r="D10" s="1" t="n">
        <v>45263</v>
      </c>
      <c r="E10" s="17" t="n">
        <v>329289.96</v>
      </c>
      <c r="F10" s="1" t="n">
        <v>67704</v>
      </c>
      <c r="G10" s="17" t="n">
        <v>409797</v>
      </c>
    </row>
    <row r="11" customFormat="false" ht="21.9" hidden="false" customHeight="true" outlineLevel="0" collapsed="false">
      <c r="A11" s="16" t="s">
        <v>11</v>
      </c>
      <c r="B11" s="1" t="n">
        <v>19044</v>
      </c>
      <c r="C11" s="17" t="n">
        <v>145593.52</v>
      </c>
      <c r="D11" s="1" t="n">
        <v>47157</v>
      </c>
      <c r="E11" s="17" t="n">
        <v>350283.51</v>
      </c>
      <c r="F11" s="1" t="n">
        <v>70661</v>
      </c>
      <c r="G11" s="17" t="n">
        <v>419686.23</v>
      </c>
    </row>
    <row r="12" customFormat="false" ht="21.9" hidden="false" customHeight="true" outlineLevel="0" collapsed="false">
      <c r="A12" s="16" t="s">
        <v>12</v>
      </c>
      <c r="B12" s="1" t="n">
        <v>50871</v>
      </c>
      <c r="C12" s="17" t="n">
        <v>347068.91</v>
      </c>
      <c r="D12" s="1" t="n">
        <v>47428</v>
      </c>
      <c r="E12" s="17" t="n">
        <v>366305.06</v>
      </c>
      <c r="F12" s="1" t="n">
        <v>63589</v>
      </c>
      <c r="G12" s="17" t="n">
        <v>368017.1</v>
      </c>
    </row>
    <row r="13" customFormat="false" ht="21.9" hidden="false" customHeight="true" outlineLevel="0" collapsed="false">
      <c r="A13" s="16" t="s">
        <v>13</v>
      </c>
      <c r="B13" s="1" t="n">
        <v>37065</v>
      </c>
      <c r="C13" s="17" t="n">
        <v>251970.99</v>
      </c>
      <c r="D13" s="1" t="n">
        <v>54701</v>
      </c>
      <c r="E13" s="17" t="n">
        <v>404860</v>
      </c>
      <c r="F13" s="1" t="n">
        <v>53017</v>
      </c>
      <c r="G13" s="17" t="n">
        <v>289326.22</v>
      </c>
    </row>
    <row r="14" customFormat="false" ht="21.9" hidden="false" customHeight="true" outlineLevel="0" collapsed="false">
      <c r="A14" s="16" t="s">
        <v>14</v>
      </c>
      <c r="B14" s="1" t="n">
        <v>44267</v>
      </c>
      <c r="C14" s="17" t="n">
        <v>296088.44</v>
      </c>
      <c r="D14" s="1" t="n">
        <v>42229</v>
      </c>
      <c r="E14" s="17" t="n">
        <v>306109.92</v>
      </c>
      <c r="F14" s="1" t="n">
        <v>43273</v>
      </c>
      <c r="G14" s="17" t="n">
        <v>229250.19</v>
      </c>
    </row>
    <row r="15" customFormat="false" ht="21.9" hidden="false" customHeight="true" outlineLevel="0" collapsed="false">
      <c r="A15" s="16" t="s">
        <v>15</v>
      </c>
      <c r="B15" s="1" t="n">
        <v>37768</v>
      </c>
      <c r="C15" s="17" t="n">
        <v>239592.08</v>
      </c>
      <c r="D15" s="1" t="n">
        <v>36758</v>
      </c>
      <c r="E15" s="17" t="n">
        <v>256986.67</v>
      </c>
      <c r="F15" s="1" t="n">
        <v>55544</v>
      </c>
      <c r="G15" s="17" t="n">
        <v>277254.46</v>
      </c>
    </row>
    <row r="16" customFormat="false" ht="21.9" hidden="false" customHeight="true" outlineLevel="0" collapsed="false">
      <c r="A16" s="16" t="s">
        <v>16</v>
      </c>
      <c r="B16" s="1" t="n">
        <v>33443</v>
      </c>
      <c r="C16" s="17" t="n">
        <v>185987.98</v>
      </c>
      <c r="D16" s="1" t="n">
        <v>27493</v>
      </c>
      <c r="E16" s="17" t="n">
        <v>172015.55</v>
      </c>
      <c r="F16" s="1" t="n">
        <v>49780</v>
      </c>
      <c r="G16" s="17" t="n">
        <v>217780.36</v>
      </c>
    </row>
    <row r="17" customFormat="false" ht="21.9" hidden="false" customHeight="true" outlineLevel="0" collapsed="false">
      <c r="A17" s="16" t="s">
        <v>17</v>
      </c>
      <c r="B17" s="1" t="n">
        <v>4712</v>
      </c>
      <c r="C17" s="17" t="n">
        <v>30320.74</v>
      </c>
      <c r="D17" s="1" t="n">
        <v>5635</v>
      </c>
      <c r="E17" s="17" t="n">
        <v>33100.91</v>
      </c>
      <c r="F17" s="1" t="n">
        <v>11801</v>
      </c>
      <c r="G17" s="17" t="n">
        <v>46987.79</v>
      </c>
    </row>
    <row r="18" customFormat="false" ht="21.9" hidden="false" customHeight="true" outlineLevel="0" collapsed="false">
      <c r="A18" s="16" t="s">
        <v>18</v>
      </c>
      <c r="B18" s="1" t="n">
        <v>32193</v>
      </c>
      <c r="C18" s="17" t="n">
        <v>191389.7</v>
      </c>
      <c r="D18" s="1" t="n">
        <v>35369</v>
      </c>
      <c r="E18" s="17" t="n">
        <v>239445.4</v>
      </c>
      <c r="F18" s="1" t="n">
        <v>54689</v>
      </c>
      <c r="G18" s="17" t="n">
        <v>307025.91</v>
      </c>
    </row>
    <row r="19" customFormat="false" ht="21.9" hidden="false" customHeight="true" outlineLevel="0" collapsed="false">
      <c r="A19" s="16" t="s">
        <v>19</v>
      </c>
      <c r="B19" s="1" t="n">
        <v>36136</v>
      </c>
      <c r="C19" s="17" t="n">
        <v>229130.06</v>
      </c>
      <c r="D19" s="1" t="n">
        <v>79677</v>
      </c>
      <c r="E19" s="17" t="n">
        <v>554265.29</v>
      </c>
      <c r="F19" s="1" t="n">
        <v>67416</v>
      </c>
      <c r="G19" s="17" t="n">
        <v>395875.79</v>
      </c>
    </row>
    <row r="20" customFormat="false" ht="21.9" hidden="false" customHeight="true" outlineLevel="0" collapsed="false">
      <c r="A20" s="16" t="s">
        <v>20</v>
      </c>
      <c r="B20" s="1" t="n">
        <v>21952</v>
      </c>
      <c r="C20" s="17" t="n">
        <v>138455.24</v>
      </c>
      <c r="D20" s="1" t="n">
        <v>72465</v>
      </c>
      <c r="E20" s="17" t="n">
        <v>469306.24</v>
      </c>
      <c r="F20" s="1"/>
      <c r="G20" s="17"/>
    </row>
    <row r="21" customFormat="false" ht="21.9" hidden="false" customHeight="true" outlineLevel="0" collapsed="false">
      <c r="A21" s="16" t="s">
        <v>21</v>
      </c>
      <c r="B21" s="1" t="n">
        <v>31182</v>
      </c>
      <c r="C21" s="17" t="n">
        <v>211082.3</v>
      </c>
      <c r="D21" s="1" t="n">
        <v>61828</v>
      </c>
      <c r="E21" s="17" t="n">
        <v>396158.46</v>
      </c>
      <c r="F21" s="1"/>
      <c r="G21" s="17"/>
    </row>
    <row r="22" customFormat="false" ht="21.9" hidden="false" customHeight="true" outlineLevel="0" collapsed="false">
      <c r="C22" s="17"/>
      <c r="E22" s="17"/>
      <c r="F22" s="18"/>
      <c r="G22" s="18"/>
    </row>
    <row r="23" customFormat="false" ht="21.9" hidden="false" customHeight="true" outlineLevel="0" collapsed="false">
      <c r="A23" s="19" t="s">
        <v>22</v>
      </c>
      <c r="B23" s="20" t="n">
        <f aca="false">SUM(B10:B21)</f>
        <v>377333</v>
      </c>
      <c r="C23" s="21" t="n">
        <f aca="false">SUM(C10:C21)</f>
        <v>2465313.87</v>
      </c>
      <c r="D23" s="20" t="n">
        <f aca="false">SUM(D10:D21)</f>
        <v>556003</v>
      </c>
      <c r="E23" s="21" t="n">
        <f aca="false">SUM(E10:E21)</f>
        <v>3878126.97</v>
      </c>
      <c r="F23" s="22" t="n">
        <f aca="false">SUM(F10:F21)</f>
        <v>537474</v>
      </c>
      <c r="G23" s="23" t="n">
        <f aca="false">SUM(G10:G21)</f>
        <v>2961001.05</v>
      </c>
    </row>
    <row r="30" customFormat="false" ht="13.2" hidden="false" customHeight="false" outlineLevel="0" collapsed="false">
      <c r="A30" s="24"/>
    </row>
    <row r="31" customFormat="false" ht="13.2" hidden="false" customHeight="false" outlineLevel="0" collapsed="false">
      <c r="A31" s="24" t="s">
        <v>23</v>
      </c>
    </row>
    <row r="33" customFormat="false" ht="13.2" hidden="false" customHeight="false" outlineLevel="0" collapsed="false">
      <c r="A33" s="25" t="s">
        <v>24</v>
      </c>
      <c r="C33" s="26" t="n">
        <f aca="false">+C23</f>
        <v>2465313.87</v>
      </c>
      <c r="E33" s="26" t="n">
        <f aca="false">+E23</f>
        <v>3878126.97</v>
      </c>
      <c r="G33" s="26" t="n">
        <f aca="false">+G23</f>
        <v>2961001.05</v>
      </c>
    </row>
    <row r="34" customFormat="false" ht="13.2" hidden="false" customHeight="false" outlineLevel="0" collapsed="false">
      <c r="A34" s="25" t="s">
        <v>25</v>
      </c>
      <c r="C34" s="26" t="n">
        <f aca="false">+C23/3*5</f>
        <v>4108856.45</v>
      </c>
      <c r="E34" s="26" t="n">
        <f aca="false">+E23/3*5</f>
        <v>6463544.95</v>
      </c>
      <c r="F34" s="27"/>
      <c r="G34" s="26" t="n">
        <f aca="false">+G23/3*5</f>
        <v>4935001.75</v>
      </c>
    </row>
    <row r="35" customFormat="false" ht="13.2" hidden="false" customHeight="false" outlineLevel="0" collapsed="false">
      <c r="A35" s="25" t="s">
        <v>26</v>
      </c>
      <c r="C35" s="26" t="n">
        <f aca="false">+C23</f>
        <v>2465313.87</v>
      </c>
      <c r="E35" s="26" t="n">
        <f aca="false">+E23</f>
        <v>3878126.97</v>
      </c>
      <c r="F35" s="26"/>
      <c r="G35" s="26" t="n">
        <f aca="false">+G23</f>
        <v>2961001.05</v>
      </c>
    </row>
    <row r="36" customFormat="false" ht="13.2" hidden="false" customHeight="false" outlineLevel="0" collapsed="false">
      <c r="A36" s="25" t="s">
        <v>27</v>
      </c>
      <c r="C36" s="26" t="n">
        <f aca="false">+C23/3*1</f>
        <v>821771.29</v>
      </c>
      <c r="E36" s="26" t="n">
        <f aca="false">+E23/3*1</f>
        <v>1292708.99</v>
      </c>
      <c r="F36" s="28"/>
      <c r="G36" s="26" t="n">
        <f aca="false">+G23/3*1</f>
        <v>987000.35</v>
      </c>
    </row>
    <row r="38" customFormat="false" ht="15.6" hidden="false" customHeight="false" outlineLevel="0" collapsed="false">
      <c r="A38" s="29" t="s">
        <v>28</v>
      </c>
      <c r="C38" s="30" t="n">
        <f aca="false">SUM(C33:C37)</f>
        <v>9861255.48</v>
      </c>
      <c r="E38" s="30" t="n">
        <f aca="false">SUM(E33:E37)</f>
        <v>15512507.88</v>
      </c>
      <c r="G38" s="30" t="n">
        <f aca="false">SUM(G33:G37)</f>
        <v>11844004.2</v>
      </c>
    </row>
    <row r="39" customFormat="false" ht="15.6" hidden="false" customHeight="false" outlineLevel="0" collapsed="false">
      <c r="A39" s="29"/>
      <c r="G39" s="30"/>
    </row>
  </sheetData>
  <printOptions headings="false" gridLines="tru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2:30:17Z</dcterms:created>
  <dc:creator>.</dc:creator>
  <dc:description/>
  <dc:language>en-US</dc:language>
  <cp:lastModifiedBy>labou</cp:lastModifiedBy>
  <cp:lastPrinted>2015-04-20T15:07:00Z</cp:lastPrinted>
  <dcterms:modified xsi:type="dcterms:W3CDTF">2015-04-23T14:03:22Z</dcterms:modified>
  <cp:revision>0</cp:revision>
  <dc:subject/>
  <dc:title/>
</cp:coreProperties>
</file>